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lberta" sheetId="2" state="visible" r:id="rId3"/>
    <sheet name="British Columbia" sheetId="3" state="visible" r:id="rId4"/>
    <sheet name="Manitoba" sheetId="4" state="visible" r:id="rId5"/>
    <sheet name="Newfoundland" sheetId="5" state="visible" r:id="rId6"/>
    <sheet name="New_Brunswick" sheetId="6" state="visible" r:id="rId7"/>
    <sheet name="Nova_Scotia" sheetId="7" state="visible" r:id="rId8"/>
    <sheet name="Ontario" sheetId="8" state="visible" r:id="rId9"/>
    <sheet name="Québec" sheetId="9" state="visible" r:id="rId10"/>
    <sheet name="PEI" sheetId="10" state="visible" r:id="rId11"/>
    <sheet name="Saskatchewa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8">
  <si>
    <r>
      <rPr>
        <b val="true"/>
        <sz val="10"/>
        <rFont val="Verdana"/>
        <family val="2"/>
      </rPr>
      <t xml:space="preserve">FILE:</t>
    </r>
    <r>
      <rPr>
        <sz val="10"/>
        <rFont val="Verdana"/>
        <family val="2"/>
      </rPr>
      <t xml:space="preserve"> Relief_Recipients_by_Province_1930_1940.xls</t>
    </r>
  </si>
  <si>
    <r>
      <rPr>
        <b val="true"/>
        <sz val="10"/>
        <rFont val="Verdana"/>
        <family val="2"/>
      </rPr>
      <t xml:space="preserve">SOURCE:</t>
    </r>
    <r>
      <rPr>
        <sz val="10"/>
        <rFont val="Verdana"/>
        <family val="2"/>
      </rPr>
      <t xml:space="preserve"> Historical Atlas of Canada Online Learning Project: www.historicalatlas.ca</t>
    </r>
  </si>
  <si>
    <r>
      <rPr>
        <b val="true"/>
        <sz val="10"/>
        <rFont val="Verdana"/>
        <family val="2"/>
      </rPr>
      <t xml:space="preserve">CHAPTER:</t>
    </r>
    <r>
      <rPr>
        <sz val="10"/>
        <rFont val="Verdana"/>
        <family val="2"/>
      </rPr>
      <t xml:space="preserve"> The Impact of the Great Depression, 1928-1940</t>
    </r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This data file has been created for mapping purposes only. It is accurate at the</t>
    </r>
  </si>
  <si>
    <t xml:space="preserve">scale and for the purpose intended but may be selected, grouped or otherwise</t>
  </si>
  <si>
    <t xml:space="preserve">generalized for those purposes. For research purposes consult original sources</t>
  </si>
  <si>
    <t xml:space="preserve">listed on "Authors and sources" webpage for each Chapter.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 may be found at end of table.</t>
    </r>
  </si>
  <si>
    <t xml:space="preserve">ALBERTA</t>
  </si>
  <si>
    <t xml:space="preserve">TOTAL RELIEF</t>
  </si>
  <si>
    <t xml:space="preserve">DIRECT RELIEF</t>
  </si>
  <si>
    <t xml:space="preserve">INDIRECT RELIEF</t>
  </si>
  <si>
    <t xml:space="preserve">YEAR</t>
  </si>
  <si>
    <t xml:space="preserve">PER MONTH</t>
  </si>
  <si>
    <t xml:space="preserve">% TOT POP</t>
  </si>
  <si>
    <t xml:space="preserve">BRITISH COLUMBIA</t>
  </si>
  <si>
    <t xml:space="preserve">MANITOBA</t>
  </si>
  <si>
    <t xml:space="preserve">NEWFOUNDLAND</t>
  </si>
  <si>
    <t xml:space="preserve">NEW BRUNSWICK</t>
  </si>
  <si>
    <t xml:space="preserve">NOVA SCOTIA</t>
  </si>
  <si>
    <t xml:space="preserve">ONTARIO</t>
  </si>
  <si>
    <t xml:space="preserve">QUÉBEC</t>
  </si>
  <si>
    <t xml:space="preserve">PEI</t>
  </si>
  <si>
    <t xml:space="preserve">SASKATCHEWAN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</t>
    </r>
  </si>
  <si>
    <t xml:space="preserve">Direct relief per month is the number of individuals on direct relief. Direct relief was formerly a public charity given to the chronically poor - but extended during the depression to those who had lost jobs.</t>
  </si>
  <si>
    <t xml:space="preserve">Indirect relief per month is the number of individuals on indirect relief. Indirect relief encompasses all government work programs, where individuals worked for their relief payments. </t>
  </si>
  <si>
    <t xml:space="preserve">These fields represent the percent of the total population on either direct or indirect relie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6" min="2" style="1" width="12.61"/>
    <col collapsed="false" customWidth="false" hidden="false" outlineLevel="0" max="257" min="27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/>
    </row>
    <row r="11" s="1" customFormat="tru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4"/>
      <c r="B12" s="5" t="s">
        <v>9</v>
      </c>
      <c r="C12" s="5"/>
      <c r="D12" s="5" t="s">
        <v>10</v>
      </c>
      <c r="E12" s="5"/>
      <c r="F12" s="5" t="s">
        <v>11</v>
      </c>
      <c r="G12" s="5"/>
    </row>
    <row r="13" s="1" customFormat="true" ht="12.75" hidden="false" customHeight="false" outlineLevel="0" collapsed="false">
      <c r="A13" s="6" t="s">
        <v>12</v>
      </c>
      <c r="B13" s="6" t="s">
        <v>13</v>
      </c>
      <c r="C13" s="7" t="s">
        <v>14</v>
      </c>
      <c r="D13" s="6" t="s">
        <v>13</v>
      </c>
      <c r="E13" s="7" t="s">
        <v>14</v>
      </c>
      <c r="F13" s="6" t="s">
        <v>13</v>
      </c>
      <c r="G13" s="7" t="s">
        <v>14</v>
      </c>
    </row>
    <row r="14" s="1" customFormat="true" ht="12.75" hidden="false" customHeight="false" outlineLevel="0" collapsed="false">
      <c r="A14" s="8" t="n">
        <v>1930</v>
      </c>
      <c r="B14" s="9" t="n">
        <v>19288</v>
      </c>
      <c r="C14" s="10" t="n">
        <v>2.63473152047559</v>
      </c>
      <c r="D14" s="9" t="n">
        <v>19288</v>
      </c>
      <c r="E14" s="10" t="n">
        <v>2.63473152047559</v>
      </c>
      <c r="F14" s="9" t="n">
        <v>0</v>
      </c>
      <c r="G14" s="11" t="n">
        <v>0</v>
      </c>
    </row>
    <row r="15" s="1" customFormat="true" ht="12.75" hidden="false" customHeight="false" outlineLevel="0" collapsed="false">
      <c r="A15" s="8" t="n">
        <v>1931</v>
      </c>
      <c r="B15" s="9" t="n">
        <v>60196</v>
      </c>
      <c r="C15" s="10" t="n">
        <v>8.22274463949338</v>
      </c>
      <c r="D15" s="9" t="n">
        <v>60196</v>
      </c>
      <c r="E15" s="10" t="n">
        <v>8.22274463949338</v>
      </c>
      <c r="F15" s="9" t="n">
        <v>0</v>
      </c>
      <c r="G15" s="12" t="n">
        <v>0</v>
      </c>
    </row>
    <row r="16" s="1" customFormat="true" ht="12.75" hidden="false" customHeight="false" outlineLevel="0" collapsed="false">
      <c r="A16" s="8" t="n">
        <v>1932</v>
      </c>
      <c r="B16" s="13" t="n">
        <v>45681</v>
      </c>
      <c r="C16" s="13" t="n">
        <v>6.24</v>
      </c>
      <c r="D16" s="13" t="n">
        <v>42990</v>
      </c>
      <c r="E16" s="10" t="n">
        <v>5.87241084914954</v>
      </c>
      <c r="F16" s="13" t="n">
        <f aca="false">B16-D16</f>
        <v>2691</v>
      </c>
      <c r="G16" s="10" t="n">
        <v>0.367589150850463</v>
      </c>
    </row>
    <row r="17" s="1" customFormat="true" ht="12.75" hidden="false" customHeight="false" outlineLevel="0" collapsed="false">
      <c r="A17" s="8" t="n">
        <v>1933</v>
      </c>
      <c r="B17" s="9" t="n">
        <v>60619</v>
      </c>
      <c r="C17" s="9" t="n">
        <v>8.29</v>
      </c>
      <c r="D17" s="9" t="n">
        <v>55239</v>
      </c>
      <c r="E17" s="10" t="n">
        <v>7.55425378181758</v>
      </c>
      <c r="F17" s="13" t="n">
        <f aca="false">B17-D17</f>
        <v>5380</v>
      </c>
      <c r="G17" s="10" t="n">
        <v>0.735746218182418</v>
      </c>
    </row>
    <row r="18" s="1" customFormat="true" ht="12.75" hidden="false" customHeight="false" outlineLevel="0" collapsed="false">
      <c r="A18" s="8" t="n">
        <v>1934</v>
      </c>
      <c r="B18" s="9" t="n">
        <v>48769</v>
      </c>
      <c r="C18" s="9" t="n">
        <v>6.67</v>
      </c>
      <c r="D18" s="9" t="n">
        <v>44190</v>
      </c>
      <c r="E18" s="10" t="n">
        <v>6.04374295146507</v>
      </c>
      <c r="F18" s="13" t="n">
        <f aca="false">B18-D18</f>
        <v>4579</v>
      </c>
      <c r="G18" s="10" t="n">
        <v>0.62625704853493</v>
      </c>
    </row>
    <row r="19" s="1" customFormat="true" ht="12.75" hidden="false" customHeight="false" outlineLevel="0" collapsed="false">
      <c r="A19" s="8" t="n">
        <v>1935</v>
      </c>
      <c r="B19" s="9" t="n">
        <v>51274</v>
      </c>
      <c r="C19" s="9" t="n">
        <v>7.01</v>
      </c>
      <c r="D19" s="14" t="n">
        <v>45815</v>
      </c>
      <c r="E19" s="10" t="n">
        <v>6.2636648203768</v>
      </c>
      <c r="F19" s="13" t="n">
        <f aca="false">B19-D19</f>
        <v>5459</v>
      </c>
      <c r="G19" s="10" t="n">
        <v>0.746335179623201</v>
      </c>
    </row>
    <row r="20" s="1" customFormat="true" ht="12.75" hidden="false" customHeight="false" outlineLevel="0" collapsed="false">
      <c r="A20" s="15" t="n">
        <v>1936</v>
      </c>
      <c r="B20" s="16" t="n">
        <v>71925</v>
      </c>
      <c r="C20" s="17" t="n">
        <v>9.83</v>
      </c>
      <c r="D20" s="17" t="n">
        <v>63659</v>
      </c>
      <c r="E20" s="18" t="n">
        <v>8.70028460201599</v>
      </c>
      <c r="F20" s="19" t="n">
        <f aca="false">B20-D20</f>
        <v>8266</v>
      </c>
      <c r="G20" s="18" t="n">
        <v>1.12971539798401</v>
      </c>
    </row>
    <row r="21" s="22" customFormat="true" ht="12.75" hidden="false" customHeight="false" outlineLevel="0" collapsed="false">
      <c r="A21" s="8" t="n">
        <v>1937</v>
      </c>
      <c r="B21" s="20" t="n">
        <v>70198</v>
      </c>
      <c r="C21" s="20" t="n">
        <v>9.6</v>
      </c>
      <c r="D21" s="20" t="n">
        <v>62678</v>
      </c>
      <c r="E21" s="21" t="n">
        <v>8.57159463232571</v>
      </c>
      <c r="F21" s="20" t="n">
        <f aca="false">B21-D21</f>
        <v>7520</v>
      </c>
      <c r="G21" s="21" t="n">
        <v>1.02840536767429</v>
      </c>
    </row>
    <row r="22" s="1" customFormat="true" ht="12.75" hidden="false" customHeight="false" outlineLevel="0" collapsed="false">
      <c r="A22" s="23" t="n">
        <v>1938</v>
      </c>
      <c r="B22" s="24" t="n">
        <v>62674</v>
      </c>
      <c r="C22" s="24" t="n">
        <v>8.57</v>
      </c>
      <c r="D22" s="25" t="n">
        <v>56404</v>
      </c>
      <c r="E22" s="26" t="n">
        <v>7.71264447777388</v>
      </c>
      <c r="F22" s="27" t="n">
        <f aca="false">B22-D22</f>
        <v>6270</v>
      </c>
      <c r="G22" s="26" t="n">
        <v>0.857355522226123</v>
      </c>
    </row>
    <row r="23" s="1" customFormat="true" ht="12.75" hidden="false" customHeight="false" outlineLevel="0" collapsed="false">
      <c r="A23" s="8" t="n">
        <v>1939</v>
      </c>
      <c r="B23" s="24" t="n">
        <v>50579</v>
      </c>
      <c r="C23" s="20" t="n">
        <v>6.91</v>
      </c>
      <c r="D23" s="20" t="n">
        <v>44184</v>
      </c>
      <c r="E23" s="10" t="n">
        <v>6.03632812036616</v>
      </c>
      <c r="F23" s="13" t="n">
        <f aca="false">B23-D23</f>
        <v>6395</v>
      </c>
      <c r="G23" s="10" t="n">
        <v>0.87367187963384</v>
      </c>
    </row>
    <row r="24" s="1" customFormat="true" ht="12.75" hidden="false" customHeight="false" outlineLevel="0" collapsed="false">
      <c r="A24" s="23" t="n">
        <v>1940</v>
      </c>
      <c r="B24" s="11" t="n">
        <v>30920</v>
      </c>
      <c r="C24" s="24" t="n">
        <v>4.23</v>
      </c>
      <c r="D24" s="20" t="n">
        <v>27239</v>
      </c>
      <c r="E24" s="10" t="n">
        <v>3.72642205692109</v>
      </c>
      <c r="F24" s="13" t="n">
        <f aca="false">B24-D24</f>
        <v>3681</v>
      </c>
      <c r="G24" s="10" t="n">
        <v>0.503577943078913</v>
      </c>
    </row>
    <row r="25" s="1" customFormat="true" ht="12.75" hidden="false" customHeight="false" outlineLevel="0" collapsed="false"/>
    <row r="26" s="1" customFormat="true" ht="12.75" hidden="false" customHeight="false" outlineLevel="0" collapsed="false">
      <c r="A26" s="3" t="s">
        <v>15</v>
      </c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4"/>
      <c r="B27" s="5" t="s">
        <v>9</v>
      </c>
      <c r="C27" s="5"/>
      <c r="D27" s="5" t="s">
        <v>10</v>
      </c>
      <c r="E27" s="5"/>
      <c r="F27" s="5" t="s">
        <v>11</v>
      </c>
      <c r="G27" s="5"/>
    </row>
    <row r="28" s="1" customFormat="true" ht="12.75" hidden="false" customHeight="false" outlineLevel="0" collapsed="false">
      <c r="A28" s="6" t="s">
        <v>12</v>
      </c>
      <c r="B28" s="6" t="s">
        <v>13</v>
      </c>
      <c r="C28" s="6" t="s">
        <v>14</v>
      </c>
      <c r="D28" s="6" t="s">
        <v>13</v>
      </c>
      <c r="E28" s="6" t="s">
        <v>14</v>
      </c>
      <c r="F28" s="6" t="s">
        <v>13</v>
      </c>
      <c r="G28" s="6" t="s">
        <v>14</v>
      </c>
    </row>
    <row r="29" s="1" customFormat="true" ht="12.75" hidden="false" customHeight="false" outlineLevel="0" collapsed="false">
      <c r="A29" s="8" t="n">
        <v>1930</v>
      </c>
      <c r="B29" s="9" t="n">
        <v>29887</v>
      </c>
      <c r="C29" s="10" t="n">
        <v>4.30582739298712</v>
      </c>
      <c r="D29" s="9" t="n">
        <v>29887</v>
      </c>
      <c r="E29" s="10" t="n">
        <v>4.30582739298712</v>
      </c>
      <c r="F29" s="9" t="n">
        <v>0</v>
      </c>
      <c r="G29" s="11" t="n">
        <v>0</v>
      </c>
    </row>
    <row r="30" s="1" customFormat="true" ht="12.75" hidden="false" customHeight="false" outlineLevel="0" collapsed="false">
      <c r="A30" s="8" t="n">
        <v>1931</v>
      </c>
      <c r="B30" s="9" t="n">
        <v>75366</v>
      </c>
      <c r="C30" s="10" t="n">
        <v>10.8579980359309</v>
      </c>
      <c r="D30" s="9" t="n">
        <v>75366</v>
      </c>
      <c r="E30" s="10" t="n">
        <v>10.8579980359309</v>
      </c>
      <c r="F30" s="9" t="n">
        <v>0</v>
      </c>
      <c r="G30" s="12" t="n">
        <v>0</v>
      </c>
    </row>
    <row r="31" s="1" customFormat="true" ht="12.75" hidden="false" customHeight="false" outlineLevel="0" collapsed="false">
      <c r="A31" s="8" t="n">
        <v>1932</v>
      </c>
      <c r="B31" s="13" t="n">
        <v>86555</v>
      </c>
      <c r="C31" s="13" t="n">
        <v>12.47</v>
      </c>
      <c r="D31" s="13" t="n">
        <v>78115</v>
      </c>
      <c r="E31" s="10" t="n">
        <v>11.2540471376581</v>
      </c>
      <c r="F31" s="28" t="n">
        <f aca="false">B31-D31</f>
        <v>8440</v>
      </c>
      <c r="G31" s="10" t="n">
        <v>1.21595286234186</v>
      </c>
    </row>
    <row r="32" s="1" customFormat="true" ht="12.75" hidden="false" customHeight="false" outlineLevel="0" collapsed="false">
      <c r="A32" s="8" t="n">
        <v>1933</v>
      </c>
      <c r="B32" s="9" t="n">
        <v>103241</v>
      </c>
      <c r="C32" s="9" t="n">
        <v>14.87</v>
      </c>
      <c r="D32" s="9" t="n">
        <v>91530</v>
      </c>
      <c r="E32" s="10" t="n">
        <v>13.1832421228001</v>
      </c>
      <c r="F32" s="28" t="n">
        <f aca="false">B32-D32</f>
        <v>11711</v>
      </c>
      <c r="G32" s="10" t="n">
        <v>1.68675787719995</v>
      </c>
    </row>
    <row r="33" s="1" customFormat="true" ht="12.75" hidden="false" customHeight="false" outlineLevel="0" collapsed="false">
      <c r="A33" s="8" t="n">
        <v>1934</v>
      </c>
      <c r="B33" s="9" t="n">
        <v>87668</v>
      </c>
      <c r="C33" s="9" t="n">
        <v>12.63</v>
      </c>
      <c r="D33" s="9" t="n">
        <v>84701</v>
      </c>
      <c r="E33" s="10" t="n">
        <v>12.2025554364192</v>
      </c>
      <c r="F33" s="28" t="n">
        <f aca="false">B33-D33</f>
        <v>2967</v>
      </c>
      <c r="G33" s="10" t="n">
        <v>0.427444563580782</v>
      </c>
    </row>
    <row r="34" s="1" customFormat="true" ht="12.75" hidden="false" customHeight="false" outlineLevel="0" collapsed="false">
      <c r="A34" s="8" t="n">
        <v>1935</v>
      </c>
      <c r="B34" s="9" t="n">
        <v>84130</v>
      </c>
      <c r="C34" s="9" t="n">
        <v>12.12</v>
      </c>
      <c r="D34" s="14" t="n">
        <v>82225</v>
      </c>
      <c r="E34" s="10" t="n">
        <v>11.8455604421728</v>
      </c>
      <c r="F34" s="28" t="n">
        <f aca="false">B34-D34</f>
        <v>1905</v>
      </c>
      <c r="G34" s="10" t="n">
        <v>0.274439557827172</v>
      </c>
    </row>
    <row r="35" s="1" customFormat="true" ht="12.75" hidden="false" customHeight="false" outlineLevel="0" collapsed="false">
      <c r="A35" s="8" t="n">
        <v>1936</v>
      </c>
      <c r="B35" s="29" t="n">
        <v>78869</v>
      </c>
      <c r="C35" s="9" t="n">
        <v>11.36</v>
      </c>
      <c r="D35" s="9" t="n">
        <v>75968</v>
      </c>
      <c r="E35" s="10" t="n">
        <v>10.9421506548834</v>
      </c>
      <c r="F35" s="28" t="n">
        <f aca="false">B35-D35</f>
        <v>2901</v>
      </c>
      <c r="G35" s="10" t="n">
        <v>0.417849345116586</v>
      </c>
    </row>
    <row r="36" s="1" customFormat="true" ht="12.75" hidden="false" customHeight="false" outlineLevel="0" collapsed="false">
      <c r="A36" s="8" t="n">
        <v>1937</v>
      </c>
      <c r="B36" s="20" t="n">
        <v>65327</v>
      </c>
      <c r="C36" s="20" t="n">
        <v>9.41</v>
      </c>
      <c r="D36" s="9" t="n">
        <v>61127</v>
      </c>
      <c r="E36" s="10" t="n">
        <v>8.8050127818513</v>
      </c>
      <c r="F36" s="28" t="n">
        <f aca="false">B36-D36</f>
        <v>4200</v>
      </c>
      <c r="G36" s="10" t="n">
        <v>0.604987218148698</v>
      </c>
    </row>
    <row r="37" s="1" customFormat="true" ht="12.75" hidden="false" customHeight="false" outlineLevel="0" collapsed="false">
      <c r="A37" s="8" t="n">
        <v>1938</v>
      </c>
      <c r="B37" s="20" t="n">
        <v>62621</v>
      </c>
      <c r="C37" s="20" t="n">
        <v>9.02</v>
      </c>
      <c r="D37" s="9" t="n">
        <v>55878</v>
      </c>
      <c r="E37" s="10" t="n">
        <v>8.04873061752447</v>
      </c>
      <c r="F37" s="28" t="n">
        <f aca="false">B37-D37</f>
        <v>6743</v>
      </c>
      <c r="G37" s="10" t="n">
        <v>0.971269382475527</v>
      </c>
    </row>
    <row r="38" s="1" customFormat="true" ht="12.75" hidden="false" customHeight="false" outlineLevel="0" collapsed="false">
      <c r="A38" s="8" t="n">
        <v>1939</v>
      </c>
      <c r="B38" s="24" t="n">
        <v>65083</v>
      </c>
      <c r="C38" s="24" t="n">
        <v>9.37</v>
      </c>
      <c r="D38" s="20" t="n">
        <v>60749</v>
      </c>
      <c r="E38" s="10" t="n">
        <v>8.74603398736997</v>
      </c>
      <c r="F38" s="28" t="n">
        <f aca="false">B38-D38</f>
        <v>4334</v>
      </c>
      <c r="G38" s="10" t="n">
        <v>0.623966012630026</v>
      </c>
    </row>
    <row r="39" s="1" customFormat="true" ht="12.75" hidden="false" customHeight="false" outlineLevel="0" collapsed="false">
      <c r="A39" s="23" t="n">
        <v>1940</v>
      </c>
      <c r="B39" s="11" t="n">
        <v>48264</v>
      </c>
      <c r="C39" s="11" t="n">
        <v>6.95</v>
      </c>
      <c r="D39" s="20" t="n">
        <v>47791</v>
      </c>
      <c r="E39" s="10" t="n">
        <v>6.88188815680424</v>
      </c>
      <c r="F39" s="28" t="n">
        <f aca="false">B39-D39</f>
        <v>473</v>
      </c>
      <c r="G39" s="10" t="n">
        <v>0.0681118431957567</v>
      </c>
    </row>
    <row r="40" s="1" customFormat="true" ht="12.75" hidden="false" customHeight="false" outlineLevel="0" collapsed="false"/>
    <row r="41" s="1" customFormat="true" ht="12.75" hidden="false" customHeight="false" outlineLevel="0" collapsed="false">
      <c r="A41" s="3" t="s">
        <v>16</v>
      </c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4"/>
      <c r="B42" s="5" t="s">
        <v>9</v>
      </c>
      <c r="C42" s="5"/>
      <c r="D42" s="5" t="s">
        <v>10</v>
      </c>
      <c r="E42" s="5"/>
      <c r="F42" s="5" t="s">
        <v>11</v>
      </c>
      <c r="G42" s="5"/>
    </row>
    <row r="43" s="1" customFormat="true" ht="12.75" hidden="false" customHeight="false" outlineLevel="0" collapsed="false">
      <c r="A43" s="6" t="s">
        <v>12</v>
      </c>
      <c r="B43" s="6" t="s">
        <v>13</v>
      </c>
      <c r="C43" s="6" t="s">
        <v>14</v>
      </c>
      <c r="D43" s="6" t="s">
        <v>13</v>
      </c>
      <c r="E43" s="6" t="s">
        <v>14</v>
      </c>
      <c r="F43" s="6" t="s">
        <v>13</v>
      </c>
      <c r="G43" s="6" t="s">
        <v>14</v>
      </c>
    </row>
    <row r="44" s="1" customFormat="true" ht="12.75" hidden="false" customHeight="false" outlineLevel="0" collapsed="false">
      <c r="A44" s="8" t="n">
        <v>1930</v>
      </c>
      <c r="B44" s="9" t="n">
        <v>36968</v>
      </c>
      <c r="C44" s="30" t="n">
        <v>5.28052452874371</v>
      </c>
      <c r="D44" s="9" t="n">
        <v>36968</v>
      </c>
      <c r="E44" s="10" t="n">
        <v>5.28052452874371</v>
      </c>
      <c r="F44" s="9" t="n">
        <v>0</v>
      </c>
      <c r="G44" s="11" t="n">
        <v>0</v>
      </c>
    </row>
    <row r="45" s="1" customFormat="true" ht="12.75" hidden="false" customHeight="false" outlineLevel="0" collapsed="false">
      <c r="A45" s="8" t="n">
        <v>1931</v>
      </c>
      <c r="B45" s="9" t="n">
        <v>63214</v>
      </c>
      <c r="C45" s="30" t="n">
        <v>9.02951410841822</v>
      </c>
      <c r="D45" s="9" t="n">
        <v>63214</v>
      </c>
      <c r="E45" s="10" t="n">
        <v>9.02951410841822</v>
      </c>
      <c r="F45" s="9" t="n">
        <v>0</v>
      </c>
      <c r="G45" s="12" t="n">
        <v>0</v>
      </c>
    </row>
    <row r="46" s="1" customFormat="true" ht="12.75" hidden="false" customHeight="false" outlineLevel="0" collapsed="false">
      <c r="A46" s="8" t="n">
        <v>1932</v>
      </c>
      <c r="B46" s="13" t="n">
        <v>51246</v>
      </c>
      <c r="C46" s="13" t="n">
        <v>7.32</v>
      </c>
      <c r="D46" s="13" t="n">
        <v>47890</v>
      </c>
      <c r="E46" s="10" t="n">
        <v>6.84062756117551</v>
      </c>
      <c r="F46" s="28" t="n">
        <f aca="false">B46-D46</f>
        <v>3356</v>
      </c>
      <c r="G46" s="10" t="n">
        <v>0.479372438824494</v>
      </c>
    </row>
    <row r="47" s="1" customFormat="true" ht="12.75" hidden="false" customHeight="false" outlineLevel="0" collapsed="false">
      <c r="A47" s="8" t="n">
        <v>1933</v>
      </c>
      <c r="B47" s="9" t="n">
        <v>75333</v>
      </c>
      <c r="C47" s="9" t="n">
        <v>10.76</v>
      </c>
      <c r="D47" s="9" t="n">
        <v>63544</v>
      </c>
      <c r="E47" s="10" t="n">
        <v>9.07614777056536</v>
      </c>
      <c r="F47" s="28" t="n">
        <f aca="false">B47-D47</f>
        <v>11789</v>
      </c>
      <c r="G47" s="10" t="n">
        <v>1.68385222943464</v>
      </c>
    </row>
    <row r="48" s="1" customFormat="true" ht="12.75" hidden="false" customHeight="false" outlineLevel="0" collapsed="false">
      <c r="A48" s="8" t="n">
        <v>1934</v>
      </c>
      <c r="B48" s="9" t="n">
        <v>76751</v>
      </c>
      <c r="C48" s="9" t="n">
        <v>10.96</v>
      </c>
      <c r="D48" s="9" t="n">
        <v>64959</v>
      </c>
      <c r="E48" s="10" t="n">
        <v>9.27610897577882</v>
      </c>
      <c r="F48" s="28" t="n">
        <f aca="false">B48-D48</f>
        <v>11792</v>
      </c>
      <c r="G48" s="10" t="n">
        <v>1.68389102422118</v>
      </c>
    </row>
    <row r="49" s="1" customFormat="true" ht="12.75" hidden="false" customHeight="false" outlineLevel="0" collapsed="false">
      <c r="A49" s="8" t="n">
        <v>1935</v>
      </c>
      <c r="B49" s="9" t="n">
        <v>79288</v>
      </c>
      <c r="C49" s="9" t="n">
        <v>11.32</v>
      </c>
      <c r="D49" s="14" t="n">
        <v>64614</v>
      </c>
      <c r="E49" s="10" t="n">
        <v>9.2249833518313</v>
      </c>
      <c r="F49" s="28" t="n">
        <f aca="false">B49-D49</f>
        <v>14674</v>
      </c>
      <c r="G49" s="10" t="n">
        <v>2.0950166481687</v>
      </c>
    </row>
    <row r="50" s="1" customFormat="true" ht="12.75" hidden="false" customHeight="false" outlineLevel="0" collapsed="false">
      <c r="A50" s="8" t="n">
        <v>1936</v>
      </c>
      <c r="B50" s="29" t="n">
        <v>83579</v>
      </c>
      <c r="C50" s="9" t="n">
        <v>11.94</v>
      </c>
      <c r="D50" s="9" t="n">
        <v>71082</v>
      </c>
      <c r="E50" s="10" t="n">
        <v>10.1546929252563</v>
      </c>
      <c r="F50" s="28" t="n">
        <f aca="false">B50-D50</f>
        <v>12497</v>
      </c>
      <c r="G50" s="10" t="n">
        <v>1.78530707474366</v>
      </c>
    </row>
    <row r="51" s="1" customFormat="true" ht="12.75" hidden="false" customHeight="false" outlineLevel="0" collapsed="false">
      <c r="A51" s="8" t="n">
        <v>1937</v>
      </c>
      <c r="B51" s="20" t="n">
        <v>78651</v>
      </c>
      <c r="C51" s="9" t="n">
        <v>11.23</v>
      </c>
      <c r="D51" s="9" t="n">
        <v>68473</v>
      </c>
      <c r="E51" s="10" t="n">
        <v>9.77675795603362</v>
      </c>
      <c r="F51" s="28" t="n">
        <f aca="false">B51-D51</f>
        <v>10178</v>
      </c>
      <c r="G51" s="10" t="n">
        <v>1.45324204396638</v>
      </c>
    </row>
    <row r="52" s="1" customFormat="true" ht="12.75" hidden="false" customHeight="false" outlineLevel="0" collapsed="false">
      <c r="A52" s="8" t="n">
        <v>1938</v>
      </c>
      <c r="B52" s="20" t="n">
        <v>61481</v>
      </c>
      <c r="C52" s="20" t="n">
        <v>8.78</v>
      </c>
      <c r="D52" s="9" t="n">
        <v>50418</v>
      </c>
      <c r="E52" s="10" t="n">
        <v>7.20011125388331</v>
      </c>
      <c r="F52" s="28" t="n">
        <f aca="false">B52-D52</f>
        <v>11063</v>
      </c>
      <c r="G52" s="10" t="n">
        <v>1.57988874611669</v>
      </c>
    </row>
    <row r="53" s="1" customFormat="true" ht="12.75" hidden="false" customHeight="false" outlineLevel="0" collapsed="false">
      <c r="A53" s="8" t="n">
        <v>1939</v>
      </c>
      <c r="B53" s="24" t="n">
        <v>60523</v>
      </c>
      <c r="C53" s="20" t="n">
        <v>8.64</v>
      </c>
      <c r="D53" s="20" t="n">
        <v>49811</v>
      </c>
      <c r="E53" s="10" t="n">
        <v>7.11080151347422</v>
      </c>
      <c r="F53" s="28" t="n">
        <f aca="false">B53-D53</f>
        <v>10712</v>
      </c>
      <c r="G53" s="10" t="n">
        <v>1.52919848652578</v>
      </c>
    </row>
    <row r="54" s="1" customFormat="true" ht="12.75" hidden="false" customHeight="false" outlineLevel="0" collapsed="false">
      <c r="A54" s="23" t="n">
        <v>1940</v>
      </c>
      <c r="B54" s="11" t="n">
        <v>46943</v>
      </c>
      <c r="C54" s="24" t="n">
        <v>6.7</v>
      </c>
      <c r="D54" s="20" t="n">
        <v>39851</v>
      </c>
      <c r="E54" s="10" t="n">
        <v>5.68778518628976</v>
      </c>
      <c r="F54" s="28" t="n">
        <f aca="false">B54-D54</f>
        <v>7092</v>
      </c>
      <c r="G54" s="10" t="n">
        <v>1.01221481371024</v>
      </c>
    </row>
    <row r="55" s="1" customFormat="true" ht="12.75" hidden="false" customHeight="false" outlineLevel="0" collapsed="false"/>
    <row r="56" s="1" customFormat="true" ht="12.75" hidden="false" customHeight="false" outlineLevel="0" collapsed="false">
      <c r="A56" s="3" t="s">
        <v>17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4"/>
      <c r="B57" s="5" t="s">
        <v>9</v>
      </c>
      <c r="C57" s="5"/>
      <c r="D57" s="5" t="s">
        <v>10</v>
      </c>
      <c r="E57" s="5"/>
      <c r="F57" s="5" t="s">
        <v>11</v>
      </c>
      <c r="G57" s="5"/>
    </row>
    <row r="58" s="1" customFormat="true" ht="12.75" hidden="false" customHeight="false" outlineLevel="0" collapsed="false">
      <c r="A58" s="6" t="s">
        <v>12</v>
      </c>
      <c r="B58" s="6" t="s">
        <v>13</v>
      </c>
      <c r="C58" s="6" t="s">
        <v>14</v>
      </c>
      <c r="D58" s="6" t="s">
        <v>13</v>
      </c>
      <c r="E58" s="6" t="s">
        <v>14</v>
      </c>
      <c r="F58" s="6" t="s">
        <v>13</v>
      </c>
      <c r="G58" s="6" t="s">
        <v>14</v>
      </c>
    </row>
    <row r="59" s="1" customFormat="true" ht="12.75" hidden="false" customHeight="false" outlineLevel="0" collapsed="false">
      <c r="A59" s="8" t="n">
        <v>1933</v>
      </c>
      <c r="B59" s="9" t="n">
        <v>64921</v>
      </c>
      <c r="C59" s="9" t="n">
        <v>22.8</v>
      </c>
      <c r="D59" s="31" t="n">
        <v>0</v>
      </c>
      <c r="E59" s="10" t="n">
        <v>0</v>
      </c>
      <c r="F59" s="9" t="n">
        <v>64921</v>
      </c>
      <c r="G59" s="9" t="n">
        <v>22.8</v>
      </c>
    </row>
    <row r="60" s="1" customFormat="true" ht="12.75" hidden="false" customHeight="false" outlineLevel="0" collapsed="false">
      <c r="A60" s="8" t="n">
        <v>1934</v>
      </c>
      <c r="B60" s="9" t="n">
        <v>52306</v>
      </c>
      <c r="C60" s="9" t="n">
        <v>18.4</v>
      </c>
      <c r="D60" s="31" t="n">
        <v>0</v>
      </c>
      <c r="E60" s="10" t="n">
        <v>0</v>
      </c>
      <c r="F60" s="9" t="n">
        <v>52306</v>
      </c>
      <c r="G60" s="9" t="n">
        <v>18.4</v>
      </c>
    </row>
    <row r="61" s="1" customFormat="true" ht="12.75" hidden="false" customHeight="false" outlineLevel="0" collapsed="false">
      <c r="A61" s="8" t="n">
        <v>1935</v>
      </c>
      <c r="B61" s="9" t="n">
        <v>50791</v>
      </c>
      <c r="C61" s="32" t="n">
        <f aca="false">E61+G61</f>
        <v>21.7</v>
      </c>
      <c r="D61" s="31" t="n">
        <v>9128.33640552995</v>
      </c>
      <c r="E61" s="10" t="n">
        <v>3.9</v>
      </c>
      <c r="F61" s="28" t="n">
        <v>41662.6635944701</v>
      </c>
      <c r="G61" s="9" t="n">
        <v>17.8</v>
      </c>
    </row>
    <row r="62" s="1" customFormat="true" ht="12.75" hidden="false" customHeight="false" outlineLevel="0" collapsed="false">
      <c r="A62" s="8" t="n">
        <v>1936</v>
      </c>
      <c r="B62" s="9" t="n">
        <v>61423</v>
      </c>
      <c r="C62" s="32" t="n">
        <f aca="false">E62+G62</f>
        <v>26.5</v>
      </c>
      <c r="D62" s="31" t="n">
        <v>11357.4603773585</v>
      </c>
      <c r="E62" s="10" t="n">
        <v>4.9</v>
      </c>
      <c r="F62" s="28" t="n">
        <v>50065.5396226415</v>
      </c>
      <c r="G62" s="9" t="n">
        <v>21.6</v>
      </c>
    </row>
    <row r="63" s="1" customFormat="true" ht="12.75" hidden="false" customHeight="false" outlineLevel="0" collapsed="false">
      <c r="A63" s="8" t="n">
        <v>1937</v>
      </c>
      <c r="B63" s="9" t="n">
        <v>50272</v>
      </c>
      <c r="C63" s="32" t="n">
        <f aca="false">E63+G63</f>
        <v>21.7</v>
      </c>
      <c r="D63" s="31" t="n">
        <v>9498.39631336405</v>
      </c>
      <c r="E63" s="10" t="n">
        <v>4.1</v>
      </c>
      <c r="F63" s="28" t="n">
        <v>40773.6036866359</v>
      </c>
      <c r="G63" s="9" t="n">
        <v>17.6</v>
      </c>
    </row>
    <row r="64" s="1" customFormat="true" ht="12.75" hidden="false" customHeight="false" outlineLevel="0" collapsed="false">
      <c r="A64" s="8" t="n">
        <v>1938</v>
      </c>
      <c r="B64" s="29" t="n">
        <v>49438</v>
      </c>
      <c r="C64" s="32" t="n">
        <f aca="false">E64+G64</f>
        <v>21.4</v>
      </c>
      <c r="D64" s="31" t="n">
        <v>9240.7476635514</v>
      </c>
      <c r="E64" s="10" t="n">
        <v>4</v>
      </c>
      <c r="F64" s="28" t="n">
        <v>40197.2523364486</v>
      </c>
      <c r="G64" s="20" t="n">
        <v>17.4</v>
      </c>
    </row>
    <row r="65" s="1" customFormat="true" ht="12.75" hidden="false" customHeight="false" outlineLevel="0" collapsed="false">
      <c r="A65" s="8" t="n">
        <v>1939</v>
      </c>
      <c r="B65" s="20" t="n">
        <v>58187</v>
      </c>
      <c r="C65" s="32" t="n">
        <f aca="false">E65+G65</f>
        <v>25.2</v>
      </c>
      <c r="D65" s="31" t="n">
        <v>11083.2380952381</v>
      </c>
      <c r="E65" s="10" t="n">
        <v>4.8</v>
      </c>
      <c r="F65" s="28" t="n">
        <v>47103.7619047619</v>
      </c>
      <c r="G65" s="20" t="n">
        <v>20.4</v>
      </c>
    </row>
    <row r="66" s="1" customFormat="true" ht="12.75" hidden="false" customHeight="false" outlineLevel="0" collapsed="false">
      <c r="A66" s="23" t="n">
        <v>1940</v>
      </c>
      <c r="B66" s="20" t="n">
        <v>39802</v>
      </c>
      <c r="C66" s="32" t="n">
        <f aca="false">E66+G66</f>
        <v>17.4</v>
      </c>
      <c r="D66" s="31" t="n">
        <v>7777.40229885058</v>
      </c>
      <c r="E66" s="10" t="n">
        <v>3.4</v>
      </c>
      <c r="F66" s="28" t="n">
        <v>32024.5977011494</v>
      </c>
      <c r="G66" s="24" t="n">
        <v>14</v>
      </c>
    </row>
    <row r="67" s="1" customFormat="true" ht="12.75" hidden="false" customHeight="false" outlineLevel="0" collapsed="false"/>
    <row r="68" s="1" customFormat="true" ht="12.75" hidden="false" customHeight="false" outlineLevel="0" collapsed="false">
      <c r="A68" s="3" t="s">
        <v>18</v>
      </c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4"/>
      <c r="B69" s="5" t="s">
        <v>9</v>
      </c>
      <c r="C69" s="5"/>
      <c r="D69" s="5" t="s">
        <v>10</v>
      </c>
      <c r="E69" s="5"/>
      <c r="F69" s="5" t="s">
        <v>11</v>
      </c>
      <c r="G69" s="5"/>
    </row>
    <row r="70" s="1" customFormat="true" ht="12.75" hidden="false" customHeight="false" outlineLevel="0" collapsed="false">
      <c r="A70" s="6" t="s">
        <v>12</v>
      </c>
      <c r="B70" s="6" t="s">
        <v>13</v>
      </c>
      <c r="C70" s="6" t="s">
        <v>14</v>
      </c>
      <c r="D70" s="6" t="s">
        <v>13</v>
      </c>
      <c r="E70" s="6" t="s">
        <v>14</v>
      </c>
      <c r="F70" s="6" t="s">
        <v>13</v>
      </c>
      <c r="G70" s="6" t="s">
        <v>14</v>
      </c>
    </row>
    <row r="71" s="1" customFormat="true" ht="12.75" hidden="false" customHeight="false" outlineLevel="0" collapsed="false">
      <c r="A71" s="8" t="n">
        <v>1930</v>
      </c>
      <c r="B71" s="9" t="n">
        <v>0</v>
      </c>
      <c r="C71" s="9" t="n">
        <v>0</v>
      </c>
      <c r="D71" s="9" t="n">
        <v>0</v>
      </c>
      <c r="E71" s="10" t="n">
        <v>0</v>
      </c>
      <c r="F71" s="9" t="n">
        <v>0</v>
      </c>
      <c r="G71" s="11" t="n">
        <v>0</v>
      </c>
    </row>
    <row r="72" s="1" customFormat="true" ht="12.75" hidden="false" customHeight="false" outlineLevel="0" collapsed="false">
      <c r="A72" s="8" t="n">
        <v>1931</v>
      </c>
      <c r="B72" s="9" t="n">
        <v>623</v>
      </c>
      <c r="C72" s="30" t="n">
        <v>0.15</v>
      </c>
      <c r="D72" s="9" t="n">
        <v>623</v>
      </c>
      <c r="E72" s="10" t="n">
        <v>0.152533696055398</v>
      </c>
      <c r="F72" s="9" t="n">
        <v>0</v>
      </c>
      <c r="G72" s="12" t="n">
        <v>0</v>
      </c>
    </row>
    <row r="73" s="1" customFormat="true" ht="12.75" hidden="false" customHeight="false" outlineLevel="0" collapsed="false">
      <c r="A73" s="8" t="n">
        <v>1932</v>
      </c>
      <c r="B73" s="13" t="n">
        <v>16174</v>
      </c>
      <c r="C73" s="13" t="n">
        <v>3.96</v>
      </c>
      <c r="D73" s="13" t="n">
        <v>15818</v>
      </c>
      <c r="E73" s="10" t="n">
        <v>3.87283788796834</v>
      </c>
      <c r="F73" s="28" t="n">
        <v>356</v>
      </c>
      <c r="G73" s="10" t="n">
        <v>0.0871621120316558</v>
      </c>
    </row>
    <row r="74" s="1" customFormat="true" ht="12.75" hidden="false" customHeight="false" outlineLevel="0" collapsed="false">
      <c r="A74" s="8" t="n">
        <v>1933</v>
      </c>
      <c r="B74" s="9" t="n">
        <v>38044</v>
      </c>
      <c r="C74" s="9" t="n">
        <v>9.32</v>
      </c>
      <c r="D74" s="9" t="n">
        <v>35128</v>
      </c>
      <c r="E74" s="10" t="n">
        <v>8.60563978551151</v>
      </c>
      <c r="F74" s="28" t="n">
        <v>2916</v>
      </c>
      <c r="G74" s="10" t="n">
        <v>0.714360214488487</v>
      </c>
    </row>
    <row r="75" s="1" customFormat="true" ht="12.75" hidden="false" customHeight="false" outlineLevel="0" collapsed="false">
      <c r="A75" s="8" t="n">
        <v>1934</v>
      </c>
      <c r="B75" s="9" t="n">
        <v>15134</v>
      </c>
      <c r="C75" s="9" t="n">
        <v>3.71</v>
      </c>
      <c r="D75" s="9" t="n">
        <v>15134</v>
      </c>
      <c r="E75" s="10" t="n">
        <v>3.71</v>
      </c>
      <c r="F75" s="28" t="n">
        <v>0</v>
      </c>
      <c r="G75" s="10" t="n">
        <v>0</v>
      </c>
    </row>
    <row r="76" s="1" customFormat="true" ht="12.75" hidden="false" customHeight="false" outlineLevel="0" collapsed="false">
      <c r="A76" s="8" t="n">
        <v>1935</v>
      </c>
      <c r="B76" s="9" t="n">
        <v>24630</v>
      </c>
      <c r="C76" s="9" t="n">
        <v>6.03</v>
      </c>
      <c r="D76" s="14" t="n">
        <v>23623</v>
      </c>
      <c r="E76" s="10" t="n">
        <v>5.78346285018271</v>
      </c>
      <c r="F76" s="28" t="n">
        <v>1007</v>
      </c>
      <c r="G76" s="10" t="n">
        <v>0.246537149817296</v>
      </c>
    </row>
    <row r="77" s="1" customFormat="true" ht="12.75" hidden="false" customHeight="false" outlineLevel="0" collapsed="false">
      <c r="A77" s="8" t="n">
        <v>1936</v>
      </c>
      <c r="B77" s="29" t="n">
        <v>21778</v>
      </c>
      <c r="C77" s="9" t="n">
        <v>5.33</v>
      </c>
      <c r="D77" s="9" t="n">
        <v>20525</v>
      </c>
      <c r="E77" s="10" t="n">
        <v>5.02333777206355</v>
      </c>
      <c r="F77" s="28" t="n">
        <v>1253</v>
      </c>
      <c r="G77" s="10" t="n">
        <v>0.30666222793645</v>
      </c>
    </row>
    <row r="78" s="1" customFormat="true" ht="12.75" hidden="false" customHeight="false" outlineLevel="0" collapsed="false">
      <c r="A78" s="8" t="n">
        <v>1937</v>
      </c>
      <c r="B78" s="20" t="n">
        <v>3836</v>
      </c>
      <c r="C78" s="9" t="n">
        <v>0.94</v>
      </c>
      <c r="D78" s="9" t="n">
        <v>2506</v>
      </c>
      <c r="E78" s="10" t="n">
        <v>0.614087591240876</v>
      </c>
      <c r="F78" s="28" t="n">
        <v>1330</v>
      </c>
      <c r="G78" s="10" t="n">
        <v>0.325912408759124</v>
      </c>
    </row>
    <row r="79" s="1" customFormat="true" ht="12.75" hidden="false" customHeight="false" outlineLevel="0" collapsed="false">
      <c r="A79" s="8" t="n">
        <v>1938</v>
      </c>
      <c r="B79" s="20" t="n">
        <v>2126</v>
      </c>
      <c r="C79" s="20" t="n">
        <v>0.52</v>
      </c>
      <c r="D79" s="9" t="n">
        <v>0</v>
      </c>
      <c r="E79" s="10" t="n">
        <v>0</v>
      </c>
      <c r="F79" s="28" t="n">
        <v>2126</v>
      </c>
      <c r="G79" s="10" t="n">
        <v>0.52</v>
      </c>
    </row>
    <row r="80" s="1" customFormat="true" ht="12.75" hidden="false" customHeight="false" outlineLevel="0" collapsed="false">
      <c r="A80" s="8" t="n">
        <v>1939</v>
      </c>
      <c r="B80" s="24" t="n">
        <v>5889</v>
      </c>
      <c r="C80" s="20" t="n">
        <v>1.44</v>
      </c>
      <c r="D80" s="20" t="n">
        <v>0</v>
      </c>
      <c r="E80" s="10" t="n">
        <v>0</v>
      </c>
      <c r="F80" s="28" t="n">
        <v>5889</v>
      </c>
      <c r="G80" s="10" t="n">
        <v>1.44</v>
      </c>
    </row>
    <row r="81" s="1" customFormat="true" ht="12.75" hidden="false" customHeight="false" outlineLevel="0" collapsed="false">
      <c r="A81" s="23" t="n">
        <v>1940</v>
      </c>
      <c r="B81" s="11" t="n">
        <v>1506</v>
      </c>
      <c r="C81" s="24" t="n">
        <v>0.37</v>
      </c>
      <c r="D81" s="20" t="n">
        <v>0</v>
      </c>
      <c r="E81" s="10" t="n">
        <v>0</v>
      </c>
      <c r="F81" s="28" t="n">
        <v>1506</v>
      </c>
      <c r="G81" s="10" t="n">
        <v>0.37</v>
      </c>
    </row>
    <row r="82" s="1" customFormat="true" ht="12.75" hidden="false" customHeight="false" outlineLevel="0" collapsed="false"/>
    <row r="83" s="1" customFormat="true" ht="12.75" hidden="false" customHeight="false" outlineLevel="0" collapsed="false">
      <c r="A83" s="3" t="s">
        <v>19</v>
      </c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4"/>
      <c r="B84" s="5" t="s">
        <v>9</v>
      </c>
      <c r="C84" s="5"/>
      <c r="D84" s="5" t="s">
        <v>10</v>
      </c>
      <c r="E84" s="5"/>
      <c r="F84" s="5" t="s">
        <v>11</v>
      </c>
      <c r="G84" s="5"/>
    </row>
    <row r="85" s="1" customFormat="true" ht="12.75" hidden="false" customHeight="false" outlineLevel="0" collapsed="false">
      <c r="A85" s="6" t="s">
        <v>12</v>
      </c>
      <c r="B85" s="6" t="s">
        <v>13</v>
      </c>
      <c r="C85" s="6" t="s">
        <v>14</v>
      </c>
      <c r="D85" s="6" t="s">
        <v>13</v>
      </c>
      <c r="E85" s="6" t="s">
        <v>14</v>
      </c>
      <c r="F85" s="6" t="s">
        <v>13</v>
      </c>
      <c r="G85" s="6" t="s">
        <v>14</v>
      </c>
    </row>
    <row r="86" s="1" customFormat="true" ht="12.75" hidden="false" customHeight="false" outlineLevel="0" collapsed="false">
      <c r="A86" s="8" t="n">
        <v>1930</v>
      </c>
      <c r="B86" s="9" t="n">
        <v>12890</v>
      </c>
      <c r="C86" s="30" t="n">
        <v>2.51382016153767</v>
      </c>
      <c r="D86" s="9" t="n">
        <v>12890</v>
      </c>
      <c r="E86" s="10" t="n">
        <v>2.51382016153767</v>
      </c>
      <c r="F86" s="9" t="n">
        <v>0</v>
      </c>
      <c r="G86" s="11" t="n">
        <v>0</v>
      </c>
    </row>
    <row r="87" s="1" customFormat="true" ht="12.75" hidden="false" customHeight="false" outlineLevel="0" collapsed="false">
      <c r="A87" s="8" t="n">
        <v>1931</v>
      </c>
      <c r="B87" s="9" t="n">
        <v>34636</v>
      </c>
      <c r="C87" s="30" t="n">
        <v>6.75474593599836</v>
      </c>
      <c r="D87" s="9" t="n">
        <v>34636</v>
      </c>
      <c r="E87" s="10" t="n">
        <v>6.75474593599836</v>
      </c>
      <c r="F87" s="9" t="n">
        <v>0</v>
      </c>
      <c r="G87" s="12" t="n">
        <v>0</v>
      </c>
    </row>
    <row r="88" s="1" customFormat="true" ht="12.75" hidden="false" customHeight="false" outlineLevel="0" collapsed="false">
      <c r="A88" s="8" t="n">
        <v>1932</v>
      </c>
      <c r="B88" s="13" t="n">
        <v>39124</v>
      </c>
      <c r="C88" s="13" t="n">
        <v>7.63</v>
      </c>
      <c r="D88" s="13" t="n">
        <v>37862</v>
      </c>
      <c r="E88" s="10" t="n">
        <v>7.38388354973929</v>
      </c>
      <c r="F88" s="28" t="n">
        <v>1262</v>
      </c>
      <c r="G88" s="10" t="n">
        <v>0.24611645026071</v>
      </c>
    </row>
    <row r="89" s="1" customFormat="true" ht="12.75" hidden="false" customHeight="false" outlineLevel="0" collapsed="false">
      <c r="A89" s="8" t="n">
        <v>1933</v>
      </c>
      <c r="B89" s="9" t="n">
        <v>54568</v>
      </c>
      <c r="C89" s="9" t="n">
        <v>10.64</v>
      </c>
      <c r="D89" s="9" t="n">
        <v>51301</v>
      </c>
      <c r="E89" s="10" t="n">
        <v>10.0029805013928</v>
      </c>
      <c r="F89" s="28" t="n">
        <v>3267</v>
      </c>
      <c r="G89" s="10" t="n">
        <v>0.637019498607242</v>
      </c>
    </row>
    <row r="90" s="1" customFormat="true" ht="12.75" hidden="false" customHeight="false" outlineLevel="0" collapsed="false">
      <c r="A90" s="8" t="n">
        <v>1934</v>
      </c>
      <c r="B90" s="9" t="n">
        <v>32384</v>
      </c>
      <c r="C90" s="9" t="n">
        <v>6.31</v>
      </c>
      <c r="D90" s="9" t="n">
        <v>30128</v>
      </c>
      <c r="E90" s="10" t="n">
        <v>5.87041996047431</v>
      </c>
      <c r="F90" s="28" t="n">
        <v>2256</v>
      </c>
      <c r="G90" s="10" t="n">
        <v>0.439580039525692</v>
      </c>
    </row>
    <row r="91" s="1" customFormat="true" ht="12.75" hidden="false" customHeight="false" outlineLevel="0" collapsed="false">
      <c r="A91" s="8" t="n">
        <v>1935</v>
      </c>
      <c r="B91" s="9" t="n">
        <v>22196</v>
      </c>
      <c r="C91" s="9" t="n">
        <v>4.33</v>
      </c>
      <c r="D91" s="14" t="n">
        <v>20538</v>
      </c>
      <c r="E91" s="10" t="n">
        <v>4.00655703730402</v>
      </c>
      <c r="F91" s="28" t="n">
        <v>1658</v>
      </c>
      <c r="G91" s="10" t="n">
        <v>0.323442962695981</v>
      </c>
    </row>
    <row r="92" s="1" customFormat="true" ht="12.75" hidden="false" customHeight="false" outlineLevel="0" collapsed="false">
      <c r="A92" s="8" t="n">
        <v>1936</v>
      </c>
      <c r="B92" s="9" t="n">
        <v>19630</v>
      </c>
      <c r="C92" s="9" t="n">
        <v>3.83</v>
      </c>
      <c r="D92" s="9" t="n">
        <v>17125</v>
      </c>
      <c r="E92" s="10" t="n">
        <v>3.34125063678044</v>
      </c>
      <c r="F92" s="28" t="n">
        <v>2505</v>
      </c>
      <c r="G92" s="10" t="n">
        <v>0.488749363219562</v>
      </c>
    </row>
    <row r="93" s="1" customFormat="true" ht="12.75" hidden="false" customHeight="false" outlineLevel="0" collapsed="false">
      <c r="A93" s="8" t="n">
        <v>1937</v>
      </c>
      <c r="B93" s="29" t="n">
        <v>12879</v>
      </c>
      <c r="C93" s="9" t="n">
        <v>2.51</v>
      </c>
      <c r="D93" s="9" t="n">
        <v>11017</v>
      </c>
      <c r="E93" s="10" t="n">
        <v>2.14711312990139</v>
      </c>
      <c r="F93" s="28" t="n">
        <v>1862</v>
      </c>
      <c r="G93" s="10" t="n">
        <v>0.36288687009861</v>
      </c>
    </row>
    <row r="94" s="1" customFormat="true" ht="12.75" hidden="false" customHeight="false" outlineLevel="0" collapsed="false">
      <c r="A94" s="8" t="n">
        <v>1938</v>
      </c>
      <c r="B94" s="20" t="n">
        <v>10463</v>
      </c>
      <c r="C94" s="20" t="n">
        <v>2.04</v>
      </c>
      <c r="D94" s="9" t="n">
        <v>8046</v>
      </c>
      <c r="E94" s="10" t="n">
        <v>1.56875083628023</v>
      </c>
      <c r="F94" s="28" t="n">
        <v>2417</v>
      </c>
      <c r="G94" s="10" t="n">
        <v>0.471249163719774</v>
      </c>
    </row>
    <row r="95" s="1" customFormat="true" ht="12.75" hidden="false" customHeight="false" outlineLevel="0" collapsed="false">
      <c r="A95" s="8" t="n">
        <v>1939</v>
      </c>
      <c r="B95" s="20" t="n">
        <v>11532</v>
      </c>
      <c r="C95" s="20" t="n">
        <v>2.25</v>
      </c>
      <c r="D95" s="20" t="n">
        <v>9018</v>
      </c>
      <c r="E95" s="10" t="n">
        <v>1.75949531737773</v>
      </c>
      <c r="F95" s="28" t="n">
        <v>2514</v>
      </c>
      <c r="G95" s="10" t="n">
        <v>0.490504682622269</v>
      </c>
    </row>
    <row r="96" s="1" customFormat="true" ht="12.75" hidden="false" customHeight="false" outlineLevel="0" collapsed="false">
      <c r="A96" s="23" t="n">
        <v>1940</v>
      </c>
      <c r="B96" s="24" t="n">
        <v>3865</v>
      </c>
      <c r="C96" s="24" t="n">
        <v>0.75</v>
      </c>
      <c r="D96" s="20" t="n">
        <v>2322</v>
      </c>
      <c r="E96" s="10" t="n">
        <v>0.450582147477361</v>
      </c>
      <c r="F96" s="28" t="n">
        <v>1543</v>
      </c>
      <c r="G96" s="10" t="n">
        <v>0.299417852522639</v>
      </c>
    </row>
    <row r="97" s="1" customFormat="true" ht="12.75" hidden="false" customHeight="false" outlineLevel="0" collapsed="false"/>
    <row r="98" s="1" customFormat="true" ht="12.75" hidden="false" customHeight="false" outlineLevel="0" collapsed="false">
      <c r="A98" s="3" t="s">
        <v>20</v>
      </c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4"/>
      <c r="B99" s="5" t="s">
        <v>9</v>
      </c>
      <c r="C99" s="5"/>
      <c r="D99" s="5" t="s">
        <v>10</v>
      </c>
      <c r="E99" s="5"/>
      <c r="F99" s="5" t="s">
        <v>11</v>
      </c>
      <c r="G99" s="5"/>
    </row>
    <row r="100" s="1" customFormat="true" ht="12.75" hidden="false" customHeight="false" outlineLevel="0" collapsed="false">
      <c r="A100" s="6" t="s">
        <v>12</v>
      </c>
      <c r="B100" s="6" t="s">
        <v>13</v>
      </c>
      <c r="C100" s="6" t="s">
        <v>14</v>
      </c>
      <c r="D100" s="6" t="s">
        <v>13</v>
      </c>
      <c r="E100" s="6" t="s">
        <v>14</v>
      </c>
      <c r="F100" s="6" t="s">
        <v>13</v>
      </c>
      <c r="G100" s="6" t="s">
        <v>14</v>
      </c>
    </row>
    <row r="101" s="1" customFormat="true" ht="12.75" hidden="false" customHeight="false" outlineLevel="0" collapsed="false">
      <c r="A101" s="8" t="n">
        <v>1930</v>
      </c>
      <c r="B101" s="9" t="n">
        <v>73780</v>
      </c>
      <c r="C101" s="30" t="n">
        <v>2.14844796428192</v>
      </c>
      <c r="D101" s="9" t="n">
        <v>73780</v>
      </c>
      <c r="E101" s="10" t="n">
        <v>2.14844796428192</v>
      </c>
      <c r="F101" s="9" t="n">
        <v>0</v>
      </c>
      <c r="G101" s="11" t="n">
        <v>0</v>
      </c>
    </row>
    <row r="102" s="1" customFormat="true" ht="12.75" hidden="false" customHeight="false" outlineLevel="0" collapsed="false">
      <c r="A102" s="8" t="n">
        <v>1931</v>
      </c>
      <c r="B102" s="9" t="n">
        <v>178650</v>
      </c>
      <c r="C102" s="30" t="n">
        <v>5.20222592598217</v>
      </c>
      <c r="D102" s="9" t="n">
        <v>178650</v>
      </c>
      <c r="E102" s="10" t="n">
        <v>5.20222592598217</v>
      </c>
      <c r="F102" s="9" t="n">
        <v>0</v>
      </c>
      <c r="G102" s="12" t="n">
        <v>0</v>
      </c>
    </row>
    <row r="103" s="1" customFormat="true" ht="12.75" hidden="false" customHeight="false" outlineLevel="0" collapsed="false">
      <c r="A103" s="8" t="n">
        <v>1932</v>
      </c>
      <c r="B103" s="13" t="n">
        <v>263396</v>
      </c>
      <c r="C103" s="13" t="n">
        <v>7.67</v>
      </c>
      <c r="D103" s="13" t="n">
        <v>257194</v>
      </c>
      <c r="E103" s="10" t="n">
        <v>7.48939991495695</v>
      </c>
      <c r="F103" s="28" t="n">
        <v>6202</v>
      </c>
      <c r="G103" s="10" t="n">
        <v>0.180600085043053</v>
      </c>
    </row>
    <row r="104" s="1" customFormat="true" ht="12.75" hidden="false" customHeight="false" outlineLevel="0" collapsed="false">
      <c r="A104" s="8" t="n">
        <v>1933</v>
      </c>
      <c r="B104" s="9" t="n">
        <v>420557</v>
      </c>
      <c r="C104" s="9" t="n">
        <v>12.26</v>
      </c>
      <c r="D104" s="9" t="n">
        <v>402103</v>
      </c>
      <c r="E104" s="10" t="n">
        <v>11.7220323998887</v>
      </c>
      <c r="F104" s="28" t="n">
        <v>18454</v>
      </c>
      <c r="G104" s="10" t="n">
        <v>0.537967600111281</v>
      </c>
    </row>
    <row r="105" s="1" customFormat="true" ht="12.75" hidden="false" customHeight="false" outlineLevel="0" collapsed="false">
      <c r="A105" s="8" t="n">
        <v>1934</v>
      </c>
      <c r="B105" s="9" t="n">
        <v>408144</v>
      </c>
      <c r="C105" s="9" t="n">
        <v>11.89</v>
      </c>
      <c r="D105" s="9" t="n">
        <v>355033</v>
      </c>
      <c r="E105" s="10" t="n">
        <v>10.3427769855737</v>
      </c>
      <c r="F105" s="28" t="n">
        <v>53111</v>
      </c>
      <c r="G105" s="10" t="n">
        <v>1.54722301442628</v>
      </c>
    </row>
    <row r="106" s="1" customFormat="true" ht="12.75" hidden="false" customHeight="false" outlineLevel="0" collapsed="false">
      <c r="A106" s="8" t="n">
        <v>1935</v>
      </c>
      <c r="B106" s="9" t="n">
        <v>387643</v>
      </c>
      <c r="C106" s="9" t="n">
        <v>11.3</v>
      </c>
      <c r="D106" s="14" t="n">
        <v>366319</v>
      </c>
      <c r="E106" s="10" t="n">
        <v>10.6783940378131</v>
      </c>
      <c r="F106" s="28" t="n">
        <v>21324</v>
      </c>
      <c r="G106" s="10" t="n">
        <v>0.621605962186858</v>
      </c>
    </row>
    <row r="107" s="1" customFormat="true" ht="12.75" hidden="false" customHeight="false" outlineLevel="0" collapsed="false">
      <c r="A107" s="8" t="n">
        <v>1936</v>
      </c>
      <c r="B107" s="29" t="n">
        <v>329424</v>
      </c>
      <c r="C107" s="9" t="n">
        <v>9.6</v>
      </c>
      <c r="D107" s="9" t="n">
        <v>321425</v>
      </c>
      <c r="E107" s="10" t="n">
        <v>9.36689494390208</v>
      </c>
      <c r="F107" s="28" t="n">
        <v>7999</v>
      </c>
      <c r="G107" s="10" t="n">
        <v>0.233105056097916</v>
      </c>
    </row>
    <row r="108" s="1" customFormat="true" ht="12.75" hidden="false" customHeight="false" outlineLevel="0" collapsed="false">
      <c r="A108" s="8" t="n">
        <v>1937</v>
      </c>
      <c r="B108" s="20" t="n">
        <v>243577</v>
      </c>
      <c r="C108" s="9" t="n">
        <v>7.1</v>
      </c>
      <c r="D108" s="9" t="n">
        <v>238986</v>
      </c>
      <c r="E108" s="10" t="n">
        <v>6.96617743054558</v>
      </c>
      <c r="F108" s="28" t="n">
        <v>4591</v>
      </c>
      <c r="G108" s="10" t="n">
        <v>0.133822569454423</v>
      </c>
    </row>
    <row r="109" s="1" customFormat="true" ht="12.75" hidden="false" customHeight="false" outlineLevel="0" collapsed="false">
      <c r="A109" s="8" t="n">
        <v>1938</v>
      </c>
      <c r="B109" s="20" t="n">
        <v>226585</v>
      </c>
      <c r="C109" s="20" t="n">
        <v>6.6</v>
      </c>
      <c r="D109" s="9" t="n">
        <v>222666</v>
      </c>
      <c r="E109" s="10" t="n">
        <v>6.48584681245449</v>
      </c>
      <c r="F109" s="28" t="n">
        <v>3919</v>
      </c>
      <c r="G109" s="10" t="n">
        <v>0.114153187545513</v>
      </c>
    </row>
    <row r="110" s="1" customFormat="true" ht="12.75" hidden="false" customHeight="false" outlineLevel="0" collapsed="false">
      <c r="A110" s="8" t="n">
        <v>1939</v>
      </c>
      <c r="B110" s="24" t="n">
        <v>235266</v>
      </c>
      <c r="C110" s="20" t="n">
        <v>6.86</v>
      </c>
      <c r="D110" s="20" t="n">
        <v>229813</v>
      </c>
      <c r="E110" s="10" t="n">
        <v>6.70099878435473</v>
      </c>
      <c r="F110" s="28" t="n">
        <v>5453</v>
      </c>
      <c r="G110" s="10" t="n">
        <v>0.15900121564527</v>
      </c>
    </row>
    <row r="111" s="1" customFormat="true" ht="12.75" hidden="false" customHeight="false" outlineLevel="0" collapsed="false">
      <c r="A111" s="23" t="n">
        <v>1940</v>
      </c>
      <c r="B111" s="11" t="n">
        <v>140930</v>
      </c>
      <c r="C111" s="24" t="n">
        <v>4.11</v>
      </c>
      <c r="D111" s="20" t="n">
        <v>138339</v>
      </c>
      <c r="E111" s="10" t="n">
        <v>4.03443759313134</v>
      </c>
      <c r="F111" s="28" t="n">
        <v>2591</v>
      </c>
      <c r="G111" s="10" t="n">
        <v>0.0755624068686582</v>
      </c>
    </row>
    <row r="112" s="1" customFormat="true" ht="12.75" hidden="false" customHeight="false" outlineLevel="0" collapsed="false"/>
    <row r="113" s="1" customFormat="true" ht="12.75" hidden="false" customHeight="false" outlineLevel="0" collapsed="false">
      <c r="A113" s="3" t="s">
        <v>21</v>
      </c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4"/>
      <c r="B114" s="5" t="s">
        <v>9</v>
      </c>
      <c r="C114" s="5"/>
      <c r="D114" s="5" t="s">
        <v>10</v>
      </c>
      <c r="E114" s="5"/>
      <c r="F114" s="5" t="s">
        <v>11</v>
      </c>
      <c r="G114" s="5"/>
    </row>
    <row r="115" s="1" customFormat="true" ht="12.75" hidden="false" customHeight="false" outlineLevel="0" collapsed="false">
      <c r="A115" s="6" t="s">
        <v>12</v>
      </c>
      <c r="B115" s="6" t="s">
        <v>13</v>
      </c>
      <c r="C115" s="6" t="s">
        <v>14</v>
      </c>
      <c r="D115" s="6" t="s">
        <v>13</v>
      </c>
      <c r="E115" s="6" t="s">
        <v>14</v>
      </c>
      <c r="F115" s="6" t="s">
        <v>13</v>
      </c>
      <c r="G115" s="6" t="s">
        <v>14</v>
      </c>
    </row>
    <row r="116" s="1" customFormat="true" ht="12.75" hidden="false" customHeight="false" outlineLevel="0" collapsed="false">
      <c r="A116" s="8" t="n">
        <v>1930</v>
      </c>
      <c r="B116" s="9" t="n">
        <v>46586</v>
      </c>
      <c r="C116" s="30" t="n">
        <v>1.62031707514357</v>
      </c>
      <c r="D116" s="9" t="n">
        <v>46586</v>
      </c>
      <c r="E116" s="10" t="n">
        <v>1.62031707514357</v>
      </c>
      <c r="F116" s="9" t="n">
        <v>0</v>
      </c>
      <c r="G116" s="11" t="n">
        <v>0</v>
      </c>
    </row>
    <row r="117" s="1" customFormat="true" ht="12.75" hidden="false" customHeight="false" outlineLevel="0" collapsed="false">
      <c r="A117" s="8" t="n">
        <v>1931</v>
      </c>
      <c r="B117" s="9" t="n">
        <v>298489</v>
      </c>
      <c r="C117" s="30" t="n">
        <v>10.3818061959071</v>
      </c>
      <c r="D117" s="9" t="n">
        <v>298489</v>
      </c>
      <c r="E117" s="10" t="n">
        <v>10.3818061959071</v>
      </c>
      <c r="F117" s="9" t="n">
        <v>0</v>
      </c>
      <c r="G117" s="12" t="n">
        <v>0</v>
      </c>
    </row>
    <row r="118" s="1" customFormat="true" ht="12.75" hidden="false" customHeight="false" outlineLevel="0" collapsed="false">
      <c r="A118" s="8" t="n">
        <v>1932</v>
      </c>
      <c r="B118" s="13" t="n">
        <v>271986</v>
      </c>
      <c r="C118" s="13" t="n">
        <v>9.46</v>
      </c>
      <c r="D118" s="13" t="n">
        <v>258056</v>
      </c>
      <c r="E118" s="10" t="n">
        <v>8.97549785650732</v>
      </c>
      <c r="F118" s="28" t="n">
        <v>13930</v>
      </c>
      <c r="G118" s="10" t="n">
        <v>0.48450214349268</v>
      </c>
    </row>
    <row r="119" s="1" customFormat="true" ht="12.75" hidden="false" customHeight="false" outlineLevel="0" collapsed="false">
      <c r="A119" s="8" t="n">
        <v>1933</v>
      </c>
      <c r="B119" s="9" t="n">
        <v>394732</v>
      </c>
      <c r="C119" s="9" t="n">
        <v>13.73</v>
      </c>
      <c r="D119" s="9" t="n">
        <v>384341</v>
      </c>
      <c r="E119" s="10" t="n">
        <v>13.3685688771116</v>
      </c>
      <c r="F119" s="28" t="n">
        <v>10391</v>
      </c>
      <c r="G119" s="10" t="n">
        <v>0.361431122888441</v>
      </c>
    </row>
    <row r="120" s="1" customFormat="true" ht="12.75" hidden="false" customHeight="false" outlineLevel="0" collapsed="false">
      <c r="A120" s="8" t="n">
        <v>1934</v>
      </c>
      <c r="B120" s="9" t="n">
        <v>322061</v>
      </c>
      <c r="C120" s="9" t="n">
        <v>11.2</v>
      </c>
      <c r="D120" s="9" t="n">
        <v>316120</v>
      </c>
      <c r="E120" s="10" t="n">
        <v>10.9933956610704</v>
      </c>
      <c r="F120" s="28" t="n">
        <v>5941</v>
      </c>
      <c r="G120" s="10" t="n">
        <v>0.206604338929582</v>
      </c>
    </row>
    <row r="121" s="1" customFormat="true" ht="12.75" hidden="false" customHeight="false" outlineLevel="0" collapsed="false">
      <c r="A121" s="8" t="n">
        <v>1935</v>
      </c>
      <c r="B121" s="9" t="n">
        <v>349187</v>
      </c>
      <c r="C121" s="9" t="n">
        <v>12.15</v>
      </c>
      <c r="D121" s="14" t="n">
        <v>344259</v>
      </c>
      <c r="E121" s="10" t="n">
        <v>11.9785296989865</v>
      </c>
      <c r="F121" s="28" t="n">
        <v>4928</v>
      </c>
      <c r="G121" s="10" t="n">
        <v>0.171470301013497</v>
      </c>
    </row>
    <row r="122" s="1" customFormat="true" ht="12.75" hidden="false" customHeight="false" outlineLevel="0" collapsed="false">
      <c r="A122" s="8" t="n">
        <v>1936</v>
      </c>
      <c r="B122" s="29" t="n">
        <v>356739</v>
      </c>
      <c r="C122" s="9" t="n">
        <v>12.41</v>
      </c>
      <c r="D122" s="9" t="n">
        <v>345806</v>
      </c>
      <c r="E122" s="10" t="n">
        <v>12.02967003888</v>
      </c>
      <c r="F122" s="28" t="n">
        <v>10933</v>
      </c>
      <c r="G122" s="10" t="n">
        <v>0.380329961120035</v>
      </c>
    </row>
    <row r="123" s="1" customFormat="true" ht="12.75" hidden="false" customHeight="false" outlineLevel="0" collapsed="false">
      <c r="A123" s="8" t="n">
        <v>1937</v>
      </c>
      <c r="B123" s="20" t="n">
        <v>251804</v>
      </c>
      <c r="C123" s="9" t="n">
        <v>8.76</v>
      </c>
      <c r="D123" s="9" t="n">
        <v>239318</v>
      </c>
      <c r="E123" s="10" t="n">
        <v>8.32562500992836</v>
      </c>
      <c r="F123" s="28" t="n">
        <v>12486</v>
      </c>
      <c r="G123" s="10" t="n">
        <v>0.434374990071643</v>
      </c>
    </row>
    <row r="124" s="1" customFormat="true" ht="12.75" hidden="false" customHeight="false" outlineLevel="0" collapsed="false">
      <c r="A124" s="8" t="n">
        <v>1938</v>
      </c>
      <c r="B124" s="20" t="n">
        <v>152690</v>
      </c>
      <c r="C124" s="20" t="n">
        <v>5.31</v>
      </c>
      <c r="D124" s="9" t="n">
        <v>136758</v>
      </c>
      <c r="E124" s="10" t="n">
        <v>4.75594328377759</v>
      </c>
      <c r="F124" s="28" t="n">
        <v>15932</v>
      </c>
      <c r="G124" s="10" t="n">
        <v>0.554056716222411</v>
      </c>
    </row>
    <row r="125" s="1" customFormat="true" ht="12.75" hidden="false" customHeight="false" outlineLevel="0" collapsed="false">
      <c r="A125" s="8" t="n">
        <v>1939</v>
      </c>
      <c r="B125" s="24" t="n">
        <v>183094</v>
      </c>
      <c r="C125" s="20" t="n">
        <v>6.37</v>
      </c>
      <c r="D125" s="20" t="n">
        <v>159692</v>
      </c>
      <c r="E125" s="10" t="n">
        <v>5.55582400297115</v>
      </c>
      <c r="F125" s="28" t="n">
        <v>23402</v>
      </c>
      <c r="G125" s="10" t="n">
        <v>0.814175997028849</v>
      </c>
    </row>
    <row r="126" s="1" customFormat="true" ht="12.75" hidden="false" customHeight="false" outlineLevel="0" collapsed="false">
      <c r="A126" s="23" t="n">
        <v>1940</v>
      </c>
      <c r="B126" s="11" t="n">
        <v>183443</v>
      </c>
      <c r="C126" s="24" t="n">
        <v>6.38</v>
      </c>
      <c r="D126" s="20" t="n">
        <v>158117</v>
      </c>
      <c r="E126" s="10" t="n">
        <v>5.49918208925933</v>
      </c>
      <c r="F126" s="28" t="n">
        <v>25326</v>
      </c>
      <c r="G126" s="10" t="n">
        <v>0.880817910740666</v>
      </c>
    </row>
    <row r="127" s="1" customFormat="true" ht="12.75" hidden="false" customHeight="false" outlineLevel="0" collapsed="false"/>
    <row r="128" s="1" customFormat="true" ht="12.75" hidden="false" customHeight="false" outlineLevel="0" collapsed="false">
      <c r="A128" s="3" t="s">
        <v>22</v>
      </c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4"/>
      <c r="B129" s="5" t="s">
        <v>9</v>
      </c>
      <c r="C129" s="5"/>
      <c r="D129" s="5" t="s">
        <v>10</v>
      </c>
      <c r="E129" s="5"/>
      <c r="F129" s="5" t="s">
        <v>11</v>
      </c>
      <c r="G129" s="5"/>
    </row>
    <row r="130" s="1" customFormat="true" ht="12.75" hidden="false" customHeight="false" outlineLevel="0" collapsed="false">
      <c r="A130" s="6" t="s">
        <v>12</v>
      </c>
      <c r="B130" s="6" t="s">
        <v>13</v>
      </c>
      <c r="C130" s="6" t="s">
        <v>14</v>
      </c>
      <c r="D130" s="6" t="s">
        <v>13</v>
      </c>
      <c r="E130" s="6" t="s">
        <v>14</v>
      </c>
      <c r="F130" s="6" t="s">
        <v>13</v>
      </c>
      <c r="G130" s="6" t="s">
        <v>14</v>
      </c>
    </row>
    <row r="131" s="1" customFormat="true" ht="12.75" hidden="false" customHeight="false" outlineLevel="0" collapsed="false">
      <c r="A131" s="8" t="n">
        <v>1930</v>
      </c>
      <c r="B131" s="9" t="n">
        <v>0</v>
      </c>
      <c r="C131" s="9" t="n">
        <v>0</v>
      </c>
      <c r="D131" s="9" t="n">
        <v>275</v>
      </c>
      <c r="E131" s="10" t="n">
        <v>0.312481359976141</v>
      </c>
      <c r="F131" s="9" t="n">
        <v>0</v>
      </c>
      <c r="G131" s="11" t="n">
        <v>0</v>
      </c>
    </row>
    <row r="132" s="1" customFormat="true" ht="12.75" hidden="false" customHeight="false" outlineLevel="0" collapsed="false">
      <c r="A132" s="8" t="n">
        <v>1931</v>
      </c>
      <c r="B132" s="9" t="n">
        <v>0</v>
      </c>
      <c r="C132" s="9" t="n">
        <v>0</v>
      </c>
      <c r="D132" s="9" t="n">
        <v>353</v>
      </c>
      <c r="E132" s="10" t="n">
        <v>0.401112436623919</v>
      </c>
      <c r="F132" s="9" t="n">
        <v>0</v>
      </c>
      <c r="G132" s="12" t="n">
        <v>0</v>
      </c>
    </row>
    <row r="133" s="1" customFormat="true" ht="12.75" hidden="false" customHeight="false" outlineLevel="0" collapsed="false">
      <c r="A133" s="8" t="n">
        <v>1932</v>
      </c>
      <c r="B133" s="13" t="n">
        <v>574</v>
      </c>
      <c r="C133" s="13" t="n">
        <v>0.65</v>
      </c>
      <c r="D133" s="13" t="n">
        <v>545</v>
      </c>
      <c r="E133" s="10" t="n">
        <v>0.617160278745645</v>
      </c>
      <c r="F133" s="28" t="n">
        <v>29</v>
      </c>
      <c r="G133" s="10" t="n">
        <v>0.0328397212543554</v>
      </c>
    </row>
    <row r="134" s="1" customFormat="true" ht="12.75" hidden="false" customHeight="false" outlineLevel="0" collapsed="false">
      <c r="A134" s="8" t="n">
        <v>1933</v>
      </c>
      <c r="B134" s="9" t="n">
        <v>2199</v>
      </c>
      <c r="C134" s="9" t="n">
        <v>2.5</v>
      </c>
      <c r="D134" s="9" t="n">
        <v>1667</v>
      </c>
      <c r="E134" s="10" t="n">
        <v>1.89517962710323</v>
      </c>
      <c r="F134" s="28" t="n">
        <v>532</v>
      </c>
      <c r="G134" s="10" t="n">
        <v>0.604820372896771</v>
      </c>
    </row>
    <row r="135" s="1" customFormat="true" ht="12.75" hidden="false" customHeight="false" outlineLevel="0" collapsed="false">
      <c r="A135" s="8" t="n">
        <v>1934</v>
      </c>
      <c r="B135" s="9" t="n">
        <v>2225</v>
      </c>
      <c r="C135" s="9" t="n">
        <v>2.53</v>
      </c>
      <c r="D135" s="9" t="n">
        <v>2093</v>
      </c>
      <c r="E135" s="10" t="n">
        <v>2.37990561797753</v>
      </c>
      <c r="F135" s="28" t="n">
        <v>132</v>
      </c>
      <c r="G135" s="10" t="n">
        <v>0.150094382022472</v>
      </c>
    </row>
    <row r="136" s="1" customFormat="true" ht="12.75" hidden="false" customHeight="false" outlineLevel="0" collapsed="false">
      <c r="A136" s="8" t="n">
        <v>1935</v>
      </c>
      <c r="B136" s="9" t="n">
        <v>2960</v>
      </c>
      <c r="C136" s="9" t="n">
        <v>3.36</v>
      </c>
      <c r="D136" s="9" t="n">
        <v>2558</v>
      </c>
      <c r="E136" s="10" t="n">
        <v>2.90367567567568</v>
      </c>
      <c r="F136" s="28" t="n">
        <v>402</v>
      </c>
      <c r="G136" s="10" t="n">
        <v>0.456324324324324</v>
      </c>
    </row>
    <row r="137" s="1" customFormat="true" ht="12.75" hidden="false" customHeight="false" outlineLevel="0" collapsed="false">
      <c r="A137" s="8" t="n">
        <v>1936</v>
      </c>
      <c r="B137" s="9" t="n">
        <v>3353</v>
      </c>
      <c r="C137" s="9" t="n">
        <v>3.81</v>
      </c>
      <c r="D137" s="9" t="n">
        <v>2694</v>
      </c>
      <c r="E137" s="10" t="n">
        <v>3.06118103191172</v>
      </c>
      <c r="F137" s="28" t="n">
        <v>659</v>
      </c>
      <c r="G137" s="10" t="n">
        <v>0.748818968088279</v>
      </c>
    </row>
    <row r="138" s="1" customFormat="true" ht="12.75" hidden="false" customHeight="false" outlineLevel="0" collapsed="false">
      <c r="A138" s="8" t="n">
        <v>1937</v>
      </c>
      <c r="B138" s="29" t="n">
        <v>3128</v>
      </c>
      <c r="C138" s="9" t="n">
        <v>3.55</v>
      </c>
      <c r="D138" s="9" t="n">
        <v>2487</v>
      </c>
      <c r="E138" s="10" t="n">
        <v>2.82252237851662</v>
      </c>
      <c r="F138" s="28" t="n">
        <v>641</v>
      </c>
      <c r="G138" s="10" t="n">
        <v>0.727477621483376</v>
      </c>
    </row>
    <row r="139" s="1" customFormat="true" ht="12.75" hidden="false" customHeight="false" outlineLevel="0" collapsed="false">
      <c r="A139" s="8" t="n">
        <v>1938</v>
      </c>
      <c r="B139" s="20" t="n">
        <v>2744</v>
      </c>
      <c r="C139" s="20" t="n">
        <v>3.12</v>
      </c>
      <c r="D139" s="20" t="n">
        <v>2251</v>
      </c>
      <c r="E139" s="10" t="n">
        <v>2.55944606413994</v>
      </c>
      <c r="F139" s="28" t="n">
        <v>493</v>
      </c>
      <c r="G139" s="10" t="n">
        <v>0.560553935860058</v>
      </c>
    </row>
    <row r="140" s="1" customFormat="true" ht="12.75" hidden="false" customHeight="false" outlineLevel="0" collapsed="false">
      <c r="A140" s="8" t="n">
        <v>1939</v>
      </c>
      <c r="B140" s="20" t="n">
        <v>3149</v>
      </c>
      <c r="C140" s="20" t="n">
        <v>3.58</v>
      </c>
      <c r="D140" s="20" t="n">
        <v>2436</v>
      </c>
      <c r="E140" s="10" t="n">
        <v>2.76941251190854</v>
      </c>
      <c r="F140" s="28" t="n">
        <v>713</v>
      </c>
      <c r="G140" s="10" t="n">
        <v>0.810587488091458</v>
      </c>
    </row>
    <row r="141" s="1" customFormat="true" ht="12.75" hidden="false" customHeight="false" outlineLevel="0" collapsed="false">
      <c r="A141" s="23" t="n">
        <v>1940</v>
      </c>
      <c r="B141" s="24" t="n">
        <v>3585</v>
      </c>
      <c r="C141" s="24" t="n">
        <v>4.07</v>
      </c>
      <c r="D141" s="24" t="n">
        <v>3552</v>
      </c>
      <c r="E141" s="10" t="n">
        <v>4.03253556485356</v>
      </c>
      <c r="F141" s="28" t="n">
        <v>33</v>
      </c>
      <c r="G141" s="10" t="n">
        <v>0.0374644351464435</v>
      </c>
    </row>
    <row r="142" s="1" customFormat="true" ht="12.75" hidden="false" customHeight="false" outlineLevel="0" collapsed="false">
      <c r="A142" s="33"/>
      <c r="B142" s="34"/>
      <c r="C142" s="34"/>
      <c r="D142" s="34"/>
      <c r="E142" s="35"/>
      <c r="F142" s="36"/>
      <c r="G142" s="37"/>
    </row>
    <row r="143" s="1" customFormat="true" ht="12.75" hidden="false" customHeight="false" outlineLevel="0" collapsed="false">
      <c r="A143" s="3" t="s">
        <v>23</v>
      </c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4"/>
      <c r="B144" s="5" t="s">
        <v>9</v>
      </c>
      <c r="C144" s="5"/>
      <c r="D144" s="5" t="s">
        <v>10</v>
      </c>
      <c r="E144" s="5"/>
      <c r="F144" s="5" t="s">
        <v>11</v>
      </c>
      <c r="G144" s="5"/>
    </row>
    <row r="145" s="1" customFormat="true" ht="12.75" hidden="false" customHeight="false" outlineLevel="0" collapsed="false">
      <c r="A145" s="6" t="s">
        <v>12</v>
      </c>
      <c r="B145" s="6" t="s">
        <v>13</v>
      </c>
      <c r="C145" s="6" t="s">
        <v>14</v>
      </c>
      <c r="D145" s="6" t="s">
        <v>13</v>
      </c>
      <c r="E145" s="6" t="s">
        <v>14</v>
      </c>
      <c r="F145" s="6" t="s">
        <v>13</v>
      </c>
      <c r="G145" s="6" t="s">
        <v>14</v>
      </c>
    </row>
    <row r="146" s="1" customFormat="true" ht="12.75" hidden="false" customHeight="false" outlineLevel="0" collapsed="false">
      <c r="A146" s="8" t="n">
        <v>1930</v>
      </c>
      <c r="B146" s="9" t="n">
        <v>14151</v>
      </c>
      <c r="C146" s="30" t="n">
        <v>1.53525470681266</v>
      </c>
      <c r="D146" s="9" t="n">
        <v>14151</v>
      </c>
      <c r="E146" s="10" t="n">
        <v>1.53525470681266</v>
      </c>
      <c r="F146" s="9" t="n">
        <v>0</v>
      </c>
      <c r="G146" s="11" t="n">
        <v>0</v>
      </c>
    </row>
    <row r="147" s="1" customFormat="true" ht="12.75" hidden="false" customHeight="false" outlineLevel="0" collapsed="false">
      <c r="A147" s="8" t="n">
        <v>1931</v>
      </c>
      <c r="B147" s="9" t="n">
        <v>29714</v>
      </c>
      <c r="C147" s="30" t="n">
        <v>3.22369856252078</v>
      </c>
      <c r="D147" s="9" t="n">
        <v>29714</v>
      </c>
      <c r="E147" s="10" t="n">
        <v>3.22369856252078</v>
      </c>
      <c r="F147" s="9" t="n">
        <v>0</v>
      </c>
      <c r="G147" s="12" t="n">
        <v>0</v>
      </c>
    </row>
    <row r="148" s="1" customFormat="true" ht="12.75" hidden="false" customHeight="false" outlineLevel="0" collapsed="false">
      <c r="A148" s="8" t="n">
        <v>1932</v>
      </c>
      <c r="B148" s="13" t="n">
        <v>99271</v>
      </c>
      <c r="C148" s="13" t="n">
        <v>10.77</v>
      </c>
      <c r="D148" s="13" t="n">
        <v>96184</v>
      </c>
      <c r="E148" s="10" t="n">
        <v>10.4350885958638</v>
      </c>
      <c r="F148" s="28" t="n">
        <v>3087</v>
      </c>
      <c r="G148" s="10" t="n">
        <v>0.334911404136153</v>
      </c>
    </row>
    <row r="149" s="1" customFormat="true" ht="12.75" hidden="false" customHeight="false" outlineLevel="0" collapsed="false">
      <c r="A149" s="8" t="n">
        <v>1933</v>
      </c>
      <c r="B149" s="9" t="n">
        <v>119843</v>
      </c>
      <c r="C149" s="9" t="n">
        <v>13</v>
      </c>
      <c r="D149" s="9" t="n">
        <v>111616</v>
      </c>
      <c r="E149" s="10" t="n">
        <v>12.1075740760829</v>
      </c>
      <c r="F149" s="28" t="n">
        <v>8227</v>
      </c>
      <c r="G149" s="10" t="n">
        <v>0.892425923917125</v>
      </c>
    </row>
    <row r="150" s="1" customFormat="true" ht="12.75" hidden="false" customHeight="false" outlineLevel="0" collapsed="false">
      <c r="A150" s="8" t="n">
        <v>1934</v>
      </c>
      <c r="B150" s="9" t="n">
        <v>202311</v>
      </c>
      <c r="C150" s="9" t="n">
        <v>21.95</v>
      </c>
      <c r="D150" s="9" t="n">
        <v>195620</v>
      </c>
      <c r="E150" s="10" t="n">
        <v>21.224051089659</v>
      </c>
      <c r="F150" s="28" t="n">
        <v>6691</v>
      </c>
      <c r="G150" s="10" t="n">
        <v>0.72594891034101</v>
      </c>
    </row>
    <row r="151" s="1" customFormat="true" ht="12.75" hidden="false" customHeight="false" outlineLevel="0" collapsed="false">
      <c r="A151" s="8" t="n">
        <v>1935</v>
      </c>
      <c r="B151" s="9" t="n">
        <v>184428</v>
      </c>
      <c r="C151" s="9" t="n">
        <v>20</v>
      </c>
      <c r="D151" s="14" t="n">
        <v>178969</v>
      </c>
      <c r="E151" s="10" t="n">
        <v>19.4080074609062</v>
      </c>
      <c r="F151" s="28" t="n">
        <v>5459</v>
      </c>
      <c r="G151" s="10" t="n">
        <v>0.591992539093847</v>
      </c>
    </row>
    <row r="152" s="1" customFormat="true" ht="12.75" hidden="false" customHeight="false" outlineLevel="0" collapsed="false">
      <c r="A152" s="8" t="n">
        <v>1936</v>
      </c>
      <c r="B152" s="29" t="n">
        <v>193719</v>
      </c>
      <c r="C152" s="9" t="n">
        <v>21.02</v>
      </c>
      <c r="D152" s="9" t="n">
        <v>184909</v>
      </c>
      <c r="E152" s="10" t="n">
        <v>20.0640473056334</v>
      </c>
      <c r="F152" s="28" t="n">
        <v>8810</v>
      </c>
      <c r="G152" s="10" t="n">
        <v>0.955952694366583</v>
      </c>
    </row>
    <row r="153" s="1" customFormat="true" ht="12.75" hidden="false" customHeight="false" outlineLevel="0" collapsed="false">
      <c r="A153" s="8" t="n">
        <v>1937</v>
      </c>
      <c r="B153" s="20" t="n">
        <v>285655</v>
      </c>
      <c r="C153" s="9" t="n">
        <v>30.99</v>
      </c>
      <c r="D153" s="9" t="n">
        <v>268021</v>
      </c>
      <c r="E153" s="10" t="n">
        <v>29.0769312282299</v>
      </c>
      <c r="F153" s="28" t="n">
        <v>17634</v>
      </c>
      <c r="G153" s="10" t="n">
        <v>1.91306877177014</v>
      </c>
    </row>
    <row r="154" s="1" customFormat="true" ht="12.75" hidden="false" customHeight="false" outlineLevel="0" collapsed="false">
      <c r="A154" s="8" t="n">
        <v>1938</v>
      </c>
      <c r="B154" s="20" t="n">
        <v>356915</v>
      </c>
      <c r="C154" s="20" t="n">
        <v>38.72</v>
      </c>
      <c r="D154" s="9" t="n">
        <v>340250</v>
      </c>
      <c r="E154" s="10" t="n">
        <v>36.9120939159184</v>
      </c>
      <c r="F154" s="28" t="n">
        <v>16665</v>
      </c>
      <c r="G154" s="10" t="n">
        <v>1.80790608408164</v>
      </c>
    </row>
    <row r="155" s="1" customFormat="true" ht="12.75" hidden="false" customHeight="false" outlineLevel="0" collapsed="false">
      <c r="A155" s="8" t="n">
        <v>1939</v>
      </c>
      <c r="B155" s="24" t="n">
        <v>243120</v>
      </c>
      <c r="C155" s="20" t="n">
        <v>26.37</v>
      </c>
      <c r="D155" s="20" t="n">
        <v>231710</v>
      </c>
      <c r="E155" s="10" t="n">
        <v>25.1324148568608</v>
      </c>
      <c r="F155" s="28" t="n">
        <v>11410</v>
      </c>
      <c r="G155" s="10" t="n">
        <v>1.23758514313919</v>
      </c>
    </row>
    <row r="156" s="1" customFormat="true" ht="12.75" hidden="false" customHeight="false" outlineLevel="0" collapsed="false">
      <c r="A156" s="23" t="n">
        <v>1940</v>
      </c>
      <c r="B156" s="11" t="n">
        <v>95441</v>
      </c>
      <c r="C156" s="24" t="n">
        <v>10.35</v>
      </c>
      <c r="D156" s="20" t="n">
        <v>89198</v>
      </c>
      <c r="E156" s="10" t="n">
        <v>9.67298435682778</v>
      </c>
      <c r="F156" s="28" t="n">
        <v>6243</v>
      </c>
      <c r="G156" s="10" t="n">
        <v>0.677015643172222</v>
      </c>
    </row>
    <row r="157" s="1" customFormat="true" ht="12.75" hidden="false" customHeight="false" outlineLevel="0" collapsed="false"/>
    <row r="158" s="1" customFormat="true" ht="12.75" hidden="false" customHeight="false" outlineLevel="0" collapsed="false"/>
    <row r="159" s="39" customFormat="true" ht="12.75" hidden="false" customHeight="false" outlineLevel="0" collapsed="false">
      <c r="A159" s="38" t="s">
        <v>24</v>
      </c>
    </row>
    <row r="160" s="41" customFormat="true" ht="12.75" hidden="false" customHeight="false" outlineLevel="0" collapsed="false">
      <c r="A160" s="40" t="s">
        <v>10</v>
      </c>
      <c r="B160" s="41" t="s">
        <v>25</v>
      </c>
    </row>
    <row r="161" s="41" customFormat="true" ht="12.75" hidden="false" customHeight="false" outlineLevel="0" collapsed="false">
      <c r="A161" s="40" t="s">
        <v>11</v>
      </c>
      <c r="B161" s="41" t="s">
        <v>26</v>
      </c>
    </row>
    <row r="162" s="41" customFormat="true" ht="12.75" hidden="false" customHeight="false" outlineLevel="0" collapsed="false">
      <c r="A162" s="40" t="s">
        <v>14</v>
      </c>
      <c r="B162" s="41" t="s">
        <v>27</v>
      </c>
    </row>
  </sheetData>
  <mergeCells count="40">
    <mergeCell ref="A11:G11"/>
    <mergeCell ref="B12:C12"/>
    <mergeCell ref="D12:E12"/>
    <mergeCell ref="F12:G12"/>
    <mergeCell ref="A26:G26"/>
    <mergeCell ref="B27:C27"/>
    <mergeCell ref="D27:E27"/>
    <mergeCell ref="F27:G27"/>
    <mergeCell ref="A41:G41"/>
    <mergeCell ref="B42:C42"/>
    <mergeCell ref="D42:E42"/>
    <mergeCell ref="F42:G42"/>
    <mergeCell ref="A56:G56"/>
    <mergeCell ref="B57:C57"/>
    <mergeCell ref="D57:E57"/>
    <mergeCell ref="F57:G57"/>
    <mergeCell ref="A68:G68"/>
    <mergeCell ref="B69:C69"/>
    <mergeCell ref="D69:E69"/>
    <mergeCell ref="F69:G69"/>
    <mergeCell ref="A83:G83"/>
    <mergeCell ref="B84:C84"/>
    <mergeCell ref="D84:E84"/>
    <mergeCell ref="F84:G84"/>
    <mergeCell ref="A98:G98"/>
    <mergeCell ref="B99:C99"/>
    <mergeCell ref="D99:E99"/>
    <mergeCell ref="F99:G99"/>
    <mergeCell ref="A113:G113"/>
    <mergeCell ref="B114:C114"/>
    <mergeCell ref="D114:E114"/>
    <mergeCell ref="F114:G114"/>
    <mergeCell ref="A128:G128"/>
    <mergeCell ref="B129:C129"/>
    <mergeCell ref="D129:E129"/>
    <mergeCell ref="F129:G129"/>
    <mergeCell ref="A143:G143"/>
    <mergeCell ref="B144:C144"/>
    <mergeCell ref="D144:E144"/>
    <mergeCell ref="F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1.49"/>
    <col collapsed="false" customWidth="true" hidden="false" outlineLevel="0" max="5" min="5" style="0" width="9.87"/>
    <col collapsed="false" customWidth="true" hidden="false" outlineLevel="0" max="6" min="6" style="0" width="11.49"/>
    <col collapsed="false" customWidth="true" hidden="false" outlineLevel="0" max="7" min="7" style="0" width="9.87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s="1" customFormat="tru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s="1" customFormat="true" ht="12.75" hidden="false" customHeight="false" outlineLevel="0" collapsed="false">
      <c r="A3" s="8" t="n">
        <v>1930</v>
      </c>
      <c r="B3" s="9" t="n">
        <v>0</v>
      </c>
      <c r="C3" s="9" t="n">
        <v>0</v>
      </c>
      <c r="D3" s="9" t="n">
        <v>275</v>
      </c>
      <c r="E3" s="10" t="n">
        <v>0.312481359976141</v>
      </c>
      <c r="F3" s="9" t="n">
        <v>0</v>
      </c>
      <c r="G3" s="11" t="n">
        <v>0</v>
      </c>
    </row>
    <row r="4" s="1" customFormat="true" ht="12.75" hidden="false" customHeight="false" outlineLevel="0" collapsed="false">
      <c r="A4" s="8" t="n">
        <v>1931</v>
      </c>
      <c r="B4" s="9" t="n">
        <v>0</v>
      </c>
      <c r="C4" s="9" t="n">
        <v>0</v>
      </c>
      <c r="D4" s="9" t="n">
        <v>353</v>
      </c>
      <c r="E4" s="10" t="n">
        <v>0.401112436623919</v>
      </c>
      <c r="F4" s="9" t="n">
        <v>0</v>
      </c>
      <c r="G4" s="12" t="n">
        <v>0</v>
      </c>
    </row>
    <row r="5" s="1" customFormat="true" ht="12.75" hidden="false" customHeight="false" outlineLevel="0" collapsed="false">
      <c r="A5" s="8" t="n">
        <v>1932</v>
      </c>
      <c r="B5" s="13" t="n">
        <v>574</v>
      </c>
      <c r="C5" s="13" t="n">
        <v>0.65</v>
      </c>
      <c r="D5" s="13" t="n">
        <v>545</v>
      </c>
      <c r="E5" s="10" t="n">
        <v>0.617160278745645</v>
      </c>
      <c r="F5" s="28" t="n">
        <v>29</v>
      </c>
      <c r="G5" s="10" t="n">
        <v>0.0328397212543554</v>
      </c>
    </row>
    <row r="6" s="1" customFormat="true" ht="12.75" hidden="false" customHeight="false" outlineLevel="0" collapsed="false">
      <c r="A6" s="8" t="n">
        <v>1933</v>
      </c>
      <c r="B6" s="9" t="n">
        <v>2199</v>
      </c>
      <c r="C6" s="9" t="n">
        <v>2.5</v>
      </c>
      <c r="D6" s="9" t="n">
        <v>1667</v>
      </c>
      <c r="E6" s="10" t="n">
        <v>1.89517962710323</v>
      </c>
      <c r="F6" s="28" t="n">
        <v>532</v>
      </c>
      <c r="G6" s="10" t="n">
        <v>0.604820372896771</v>
      </c>
    </row>
    <row r="7" s="1" customFormat="true" ht="12.75" hidden="false" customHeight="false" outlineLevel="0" collapsed="false">
      <c r="A7" s="8" t="n">
        <v>1934</v>
      </c>
      <c r="B7" s="9" t="n">
        <v>2225</v>
      </c>
      <c r="C7" s="9" t="n">
        <v>2.53</v>
      </c>
      <c r="D7" s="9" t="n">
        <v>2093</v>
      </c>
      <c r="E7" s="10" t="n">
        <v>2.37990561797753</v>
      </c>
      <c r="F7" s="28" t="n">
        <v>132</v>
      </c>
      <c r="G7" s="10" t="n">
        <v>0.150094382022472</v>
      </c>
    </row>
    <row r="8" s="1" customFormat="true" ht="12.75" hidden="false" customHeight="false" outlineLevel="0" collapsed="false">
      <c r="A8" s="8" t="n">
        <v>1935</v>
      </c>
      <c r="B8" s="9" t="n">
        <v>2960</v>
      </c>
      <c r="C8" s="9" t="n">
        <v>3.36</v>
      </c>
      <c r="D8" s="9" t="n">
        <v>2558</v>
      </c>
      <c r="E8" s="10" t="n">
        <v>2.90367567567568</v>
      </c>
      <c r="F8" s="28" t="n">
        <v>402</v>
      </c>
      <c r="G8" s="10" t="n">
        <v>0.456324324324324</v>
      </c>
    </row>
    <row r="9" s="1" customFormat="true" ht="12.75" hidden="false" customHeight="false" outlineLevel="0" collapsed="false">
      <c r="A9" s="8" t="n">
        <v>1936</v>
      </c>
      <c r="B9" s="9" t="n">
        <v>3353</v>
      </c>
      <c r="C9" s="9" t="n">
        <v>3.81</v>
      </c>
      <c r="D9" s="9" t="n">
        <v>2694</v>
      </c>
      <c r="E9" s="10" t="n">
        <v>3.06118103191172</v>
      </c>
      <c r="F9" s="28" t="n">
        <v>659</v>
      </c>
      <c r="G9" s="10" t="n">
        <v>0.748818968088279</v>
      </c>
    </row>
    <row r="10" s="1" customFormat="true" ht="12.75" hidden="false" customHeight="false" outlineLevel="0" collapsed="false">
      <c r="A10" s="8" t="n">
        <v>1937</v>
      </c>
      <c r="B10" s="29" t="n">
        <v>3128</v>
      </c>
      <c r="C10" s="9" t="n">
        <v>3.55</v>
      </c>
      <c r="D10" s="9" t="n">
        <v>2487</v>
      </c>
      <c r="E10" s="10" t="n">
        <v>2.82252237851662</v>
      </c>
      <c r="F10" s="28" t="n">
        <v>641</v>
      </c>
      <c r="G10" s="10" t="n">
        <v>0.727477621483376</v>
      </c>
    </row>
    <row r="11" s="1" customFormat="true" ht="12.75" hidden="false" customHeight="false" outlineLevel="0" collapsed="false">
      <c r="A11" s="8" t="n">
        <v>1938</v>
      </c>
      <c r="B11" s="20" t="n">
        <v>2744</v>
      </c>
      <c r="C11" s="20" t="n">
        <v>3.12</v>
      </c>
      <c r="D11" s="20" t="n">
        <v>2251</v>
      </c>
      <c r="E11" s="10" t="n">
        <v>2.55944606413994</v>
      </c>
      <c r="F11" s="28" t="n">
        <v>493</v>
      </c>
      <c r="G11" s="10" t="n">
        <v>0.560553935860058</v>
      </c>
    </row>
    <row r="12" s="1" customFormat="true" ht="12.75" hidden="false" customHeight="false" outlineLevel="0" collapsed="false">
      <c r="A12" s="8" t="n">
        <v>1939</v>
      </c>
      <c r="B12" s="20" t="n">
        <v>3149</v>
      </c>
      <c r="C12" s="20" t="n">
        <v>3.58</v>
      </c>
      <c r="D12" s="20" t="n">
        <v>2436</v>
      </c>
      <c r="E12" s="10" t="n">
        <v>2.76941251190854</v>
      </c>
      <c r="F12" s="28" t="n">
        <v>713</v>
      </c>
      <c r="G12" s="10" t="n">
        <v>0.810587488091458</v>
      </c>
    </row>
    <row r="13" s="1" customFormat="true" ht="12.75" hidden="false" customHeight="false" outlineLevel="0" collapsed="false">
      <c r="A13" s="23" t="n">
        <v>1940</v>
      </c>
      <c r="B13" s="24" t="n">
        <v>3585</v>
      </c>
      <c r="C13" s="24" t="n">
        <v>4.07</v>
      </c>
      <c r="D13" s="24" t="n">
        <v>3552</v>
      </c>
      <c r="E13" s="10" t="n">
        <v>4.03253556485356</v>
      </c>
      <c r="F13" s="28" t="n">
        <v>33</v>
      </c>
      <c r="G13" s="10" t="n">
        <v>0.037464435146443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1.49"/>
    <col collapsed="false" customWidth="true" hidden="false" outlineLevel="0" max="5" min="5" style="0" width="9.87"/>
    <col collapsed="false" customWidth="true" hidden="false" outlineLevel="0" max="6" min="6" style="0" width="11.49"/>
    <col collapsed="false" customWidth="true" hidden="false" outlineLevel="0" max="7" min="7" style="0" width="9.87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s="1" customFormat="tru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s="1" customFormat="true" ht="12.75" hidden="false" customHeight="false" outlineLevel="0" collapsed="false">
      <c r="A3" s="8" t="n">
        <v>1930</v>
      </c>
      <c r="B3" s="9" t="n">
        <v>14151</v>
      </c>
      <c r="C3" s="30" t="n">
        <v>1.53525470681266</v>
      </c>
      <c r="D3" s="9" t="n">
        <v>14151</v>
      </c>
      <c r="E3" s="10" t="n">
        <v>1.53525470681266</v>
      </c>
      <c r="F3" s="9" t="n">
        <v>0</v>
      </c>
      <c r="G3" s="11" t="n">
        <v>0</v>
      </c>
    </row>
    <row r="4" s="1" customFormat="true" ht="12.75" hidden="false" customHeight="false" outlineLevel="0" collapsed="false">
      <c r="A4" s="8" t="n">
        <v>1931</v>
      </c>
      <c r="B4" s="9" t="n">
        <v>29714</v>
      </c>
      <c r="C4" s="30" t="n">
        <v>3.22369856252078</v>
      </c>
      <c r="D4" s="9" t="n">
        <v>29714</v>
      </c>
      <c r="E4" s="10" t="n">
        <v>3.22369856252078</v>
      </c>
      <c r="F4" s="9" t="n">
        <v>0</v>
      </c>
      <c r="G4" s="12" t="n">
        <v>0</v>
      </c>
    </row>
    <row r="5" s="1" customFormat="true" ht="12.75" hidden="false" customHeight="false" outlineLevel="0" collapsed="false">
      <c r="A5" s="8" t="n">
        <v>1932</v>
      </c>
      <c r="B5" s="13" t="n">
        <v>99271</v>
      </c>
      <c r="C5" s="13" t="n">
        <v>10.77</v>
      </c>
      <c r="D5" s="13" t="n">
        <v>96184</v>
      </c>
      <c r="E5" s="10" t="n">
        <v>10.4350885958638</v>
      </c>
      <c r="F5" s="28" t="n">
        <v>3087</v>
      </c>
      <c r="G5" s="10" t="n">
        <v>0.334911404136153</v>
      </c>
    </row>
    <row r="6" s="1" customFormat="true" ht="12.75" hidden="false" customHeight="false" outlineLevel="0" collapsed="false">
      <c r="A6" s="8" t="n">
        <v>1933</v>
      </c>
      <c r="B6" s="9" t="n">
        <v>119843</v>
      </c>
      <c r="C6" s="9" t="n">
        <v>13</v>
      </c>
      <c r="D6" s="9" t="n">
        <v>111616</v>
      </c>
      <c r="E6" s="10" t="n">
        <v>12.1075740760829</v>
      </c>
      <c r="F6" s="28" t="n">
        <v>8227</v>
      </c>
      <c r="G6" s="10" t="n">
        <v>0.892425923917125</v>
      </c>
    </row>
    <row r="7" s="1" customFormat="true" ht="12.75" hidden="false" customHeight="false" outlineLevel="0" collapsed="false">
      <c r="A7" s="8" t="n">
        <v>1934</v>
      </c>
      <c r="B7" s="9" t="n">
        <v>202311</v>
      </c>
      <c r="C7" s="9" t="n">
        <v>21.95</v>
      </c>
      <c r="D7" s="9" t="n">
        <v>195620</v>
      </c>
      <c r="E7" s="10" t="n">
        <v>21.224051089659</v>
      </c>
      <c r="F7" s="28" t="n">
        <v>6691</v>
      </c>
      <c r="G7" s="10" t="n">
        <v>0.72594891034101</v>
      </c>
    </row>
    <row r="8" s="1" customFormat="true" ht="12.75" hidden="false" customHeight="false" outlineLevel="0" collapsed="false">
      <c r="A8" s="8" t="n">
        <v>1935</v>
      </c>
      <c r="B8" s="9" t="n">
        <v>184428</v>
      </c>
      <c r="C8" s="9" t="n">
        <v>20</v>
      </c>
      <c r="D8" s="14" t="n">
        <v>178969</v>
      </c>
      <c r="E8" s="10" t="n">
        <v>19.4080074609062</v>
      </c>
      <c r="F8" s="28" t="n">
        <v>5459</v>
      </c>
      <c r="G8" s="10" t="n">
        <v>0.591992539093847</v>
      </c>
    </row>
    <row r="9" s="1" customFormat="true" ht="12.75" hidden="false" customHeight="false" outlineLevel="0" collapsed="false">
      <c r="A9" s="8" t="n">
        <v>1936</v>
      </c>
      <c r="B9" s="29" t="n">
        <v>193719</v>
      </c>
      <c r="C9" s="9" t="n">
        <v>21.02</v>
      </c>
      <c r="D9" s="9" t="n">
        <v>184909</v>
      </c>
      <c r="E9" s="10" t="n">
        <v>20.0640473056334</v>
      </c>
      <c r="F9" s="28" t="n">
        <v>8810</v>
      </c>
      <c r="G9" s="10" t="n">
        <v>0.955952694366583</v>
      </c>
    </row>
    <row r="10" s="1" customFormat="true" ht="12.75" hidden="false" customHeight="false" outlineLevel="0" collapsed="false">
      <c r="A10" s="8" t="n">
        <v>1937</v>
      </c>
      <c r="B10" s="20" t="n">
        <v>285655</v>
      </c>
      <c r="C10" s="9" t="n">
        <v>30.99</v>
      </c>
      <c r="D10" s="9" t="n">
        <v>268021</v>
      </c>
      <c r="E10" s="10" t="n">
        <v>29.0769312282299</v>
      </c>
      <c r="F10" s="28" t="n">
        <v>17634</v>
      </c>
      <c r="G10" s="10" t="n">
        <v>1.91306877177014</v>
      </c>
    </row>
    <row r="11" s="1" customFormat="true" ht="12.75" hidden="false" customHeight="false" outlineLevel="0" collapsed="false">
      <c r="A11" s="8" t="n">
        <v>1938</v>
      </c>
      <c r="B11" s="20" t="n">
        <v>356915</v>
      </c>
      <c r="C11" s="20" t="n">
        <v>38.72</v>
      </c>
      <c r="D11" s="9" t="n">
        <v>340250</v>
      </c>
      <c r="E11" s="10" t="n">
        <v>36.9120939159184</v>
      </c>
      <c r="F11" s="28" t="n">
        <v>16665</v>
      </c>
      <c r="G11" s="10" t="n">
        <v>1.80790608408164</v>
      </c>
    </row>
    <row r="12" s="1" customFormat="true" ht="12.75" hidden="false" customHeight="false" outlineLevel="0" collapsed="false">
      <c r="A12" s="8" t="n">
        <v>1939</v>
      </c>
      <c r="B12" s="24" t="n">
        <v>243120</v>
      </c>
      <c r="C12" s="20" t="n">
        <v>26.37</v>
      </c>
      <c r="D12" s="20" t="n">
        <v>231710</v>
      </c>
      <c r="E12" s="10" t="n">
        <v>25.1324148568608</v>
      </c>
      <c r="F12" s="28" t="n">
        <v>11410</v>
      </c>
      <c r="G12" s="10" t="n">
        <v>1.23758514313919</v>
      </c>
    </row>
    <row r="13" s="1" customFormat="true" ht="12.75" hidden="false" customHeight="false" outlineLevel="0" collapsed="false">
      <c r="A13" s="23" t="n">
        <v>1940</v>
      </c>
      <c r="B13" s="11" t="n">
        <v>95441</v>
      </c>
      <c r="C13" s="24" t="n">
        <v>10.35</v>
      </c>
      <c r="D13" s="20" t="n">
        <v>89198</v>
      </c>
      <c r="E13" s="10" t="n">
        <v>9.67298435682778</v>
      </c>
      <c r="F13" s="28" t="n">
        <v>6243</v>
      </c>
      <c r="G13" s="10" t="n">
        <v>0.677015643172222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1.49"/>
    <col collapsed="false" customWidth="true" hidden="false" outlineLevel="0" max="3" min="3" style="1" width="9.87"/>
    <col collapsed="false" customWidth="true" hidden="false" outlineLevel="0" max="4" min="4" style="1" width="11.49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customFormat="fals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customFormat="false" ht="12.75" hidden="false" customHeight="false" outlineLevel="0" collapsed="false">
      <c r="A3" s="8" t="n">
        <v>1930</v>
      </c>
      <c r="B3" s="9" t="n">
        <v>19288</v>
      </c>
      <c r="C3" s="10" t="n">
        <v>2.63473152047559</v>
      </c>
      <c r="D3" s="9" t="n">
        <v>19288</v>
      </c>
      <c r="E3" s="10" t="n">
        <v>2.63473152047559</v>
      </c>
      <c r="F3" s="9" t="n">
        <v>0</v>
      </c>
      <c r="G3" s="11" t="n">
        <v>0</v>
      </c>
    </row>
    <row r="4" customFormat="false" ht="12.75" hidden="false" customHeight="false" outlineLevel="0" collapsed="false">
      <c r="A4" s="8" t="n">
        <v>1931</v>
      </c>
      <c r="B4" s="9" t="n">
        <v>60196</v>
      </c>
      <c r="C4" s="10" t="n">
        <v>8.22274463949338</v>
      </c>
      <c r="D4" s="9" t="n">
        <v>60196</v>
      </c>
      <c r="E4" s="10" t="n">
        <v>8.22274463949338</v>
      </c>
      <c r="F4" s="9" t="n">
        <v>0</v>
      </c>
      <c r="G4" s="12" t="n">
        <v>0</v>
      </c>
    </row>
    <row r="5" customFormat="false" ht="12.75" hidden="false" customHeight="false" outlineLevel="0" collapsed="false">
      <c r="A5" s="8" t="n">
        <v>1932</v>
      </c>
      <c r="B5" s="13" t="n">
        <v>45681</v>
      </c>
      <c r="C5" s="13" t="n">
        <v>6.24</v>
      </c>
      <c r="D5" s="13" t="n">
        <v>42990</v>
      </c>
      <c r="E5" s="10" t="n">
        <v>5.87241084914954</v>
      </c>
      <c r="F5" s="13" t="n">
        <f aca="false">B5-D5</f>
        <v>2691</v>
      </c>
      <c r="G5" s="10" t="n">
        <v>0.367589150850463</v>
      </c>
    </row>
    <row r="6" customFormat="false" ht="12.75" hidden="false" customHeight="false" outlineLevel="0" collapsed="false">
      <c r="A6" s="8" t="n">
        <v>1933</v>
      </c>
      <c r="B6" s="9" t="n">
        <v>60619</v>
      </c>
      <c r="C6" s="9" t="n">
        <v>8.29</v>
      </c>
      <c r="D6" s="9" t="n">
        <v>55239</v>
      </c>
      <c r="E6" s="10" t="n">
        <v>7.55425378181758</v>
      </c>
      <c r="F6" s="13" t="n">
        <f aca="false">B6-D6</f>
        <v>5380</v>
      </c>
      <c r="G6" s="10" t="n">
        <v>0.735746218182418</v>
      </c>
    </row>
    <row r="7" customFormat="false" ht="12.75" hidden="false" customHeight="false" outlineLevel="0" collapsed="false">
      <c r="A7" s="8" t="n">
        <v>1934</v>
      </c>
      <c r="B7" s="9" t="n">
        <v>48769</v>
      </c>
      <c r="C7" s="9" t="n">
        <v>6.67</v>
      </c>
      <c r="D7" s="9" t="n">
        <v>44190</v>
      </c>
      <c r="E7" s="10" t="n">
        <v>6.04374295146507</v>
      </c>
      <c r="F7" s="13" t="n">
        <f aca="false">B7-D7</f>
        <v>4579</v>
      </c>
      <c r="G7" s="10" t="n">
        <v>0.62625704853493</v>
      </c>
    </row>
    <row r="8" customFormat="false" ht="12.75" hidden="false" customHeight="false" outlineLevel="0" collapsed="false">
      <c r="A8" s="8" t="n">
        <v>1935</v>
      </c>
      <c r="B8" s="9" t="n">
        <v>51274</v>
      </c>
      <c r="C8" s="9" t="n">
        <v>7.01</v>
      </c>
      <c r="D8" s="14" t="n">
        <v>45815</v>
      </c>
      <c r="E8" s="10" t="n">
        <v>6.2636648203768</v>
      </c>
      <c r="F8" s="13" t="n">
        <f aca="false">B8-D8</f>
        <v>5459</v>
      </c>
      <c r="G8" s="10" t="n">
        <v>0.746335179623201</v>
      </c>
    </row>
    <row r="9" customFormat="false" ht="12.75" hidden="false" customHeight="false" outlineLevel="0" collapsed="false">
      <c r="A9" s="15" t="n">
        <v>1936</v>
      </c>
      <c r="B9" s="16" t="n">
        <v>71925</v>
      </c>
      <c r="C9" s="17" t="n">
        <v>9.83</v>
      </c>
      <c r="D9" s="17" t="n">
        <v>63659</v>
      </c>
      <c r="E9" s="18" t="n">
        <v>8.70028460201599</v>
      </c>
      <c r="F9" s="19" t="n">
        <f aca="false">B9-D9</f>
        <v>8266</v>
      </c>
      <c r="G9" s="18" t="n">
        <v>1.12971539798401</v>
      </c>
    </row>
    <row r="10" customFormat="false" ht="12.75" hidden="false" customHeight="false" outlineLevel="0" collapsed="false">
      <c r="A10" s="8" t="n">
        <v>1937</v>
      </c>
      <c r="B10" s="20" t="n">
        <v>70198</v>
      </c>
      <c r="C10" s="20" t="n">
        <v>9.6</v>
      </c>
      <c r="D10" s="20" t="n">
        <v>62678</v>
      </c>
      <c r="E10" s="21" t="n">
        <v>8.57159463232571</v>
      </c>
      <c r="F10" s="20" t="n">
        <f aca="false">B10-D10</f>
        <v>7520</v>
      </c>
      <c r="G10" s="21" t="n">
        <v>1.02840536767429</v>
      </c>
    </row>
    <row r="11" customFormat="false" ht="12.75" hidden="false" customHeight="false" outlineLevel="0" collapsed="false">
      <c r="A11" s="23" t="n">
        <v>1938</v>
      </c>
      <c r="B11" s="24" t="n">
        <v>62674</v>
      </c>
      <c r="C11" s="24" t="n">
        <v>8.57</v>
      </c>
      <c r="D11" s="25" t="n">
        <v>56404</v>
      </c>
      <c r="E11" s="26" t="n">
        <v>7.71264447777388</v>
      </c>
      <c r="F11" s="27" t="n">
        <f aca="false">B11-D11</f>
        <v>6270</v>
      </c>
      <c r="G11" s="26" t="n">
        <v>0.857355522226123</v>
      </c>
    </row>
    <row r="12" customFormat="false" ht="12.75" hidden="false" customHeight="false" outlineLevel="0" collapsed="false">
      <c r="A12" s="8" t="n">
        <v>1939</v>
      </c>
      <c r="B12" s="24" t="n">
        <v>50579</v>
      </c>
      <c r="C12" s="20" t="n">
        <v>6.91</v>
      </c>
      <c r="D12" s="20" t="n">
        <v>44184</v>
      </c>
      <c r="E12" s="10" t="n">
        <v>6.03632812036616</v>
      </c>
      <c r="F12" s="13" t="n">
        <f aca="false">B12-D12</f>
        <v>6395</v>
      </c>
      <c r="G12" s="10" t="n">
        <v>0.87367187963384</v>
      </c>
    </row>
    <row r="13" customFormat="false" ht="12.75" hidden="false" customHeight="false" outlineLevel="0" collapsed="false">
      <c r="A13" s="23" t="n">
        <v>1940</v>
      </c>
      <c r="B13" s="11" t="n">
        <v>30920</v>
      </c>
      <c r="C13" s="24" t="n">
        <v>4.23</v>
      </c>
      <c r="D13" s="20" t="n">
        <v>27239</v>
      </c>
      <c r="E13" s="10" t="n">
        <v>3.72642205692109</v>
      </c>
      <c r="F13" s="13" t="n">
        <f aca="false">B13-D13</f>
        <v>3681</v>
      </c>
      <c r="G13" s="10" t="n">
        <v>0.503577943078913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1.49"/>
    <col collapsed="false" customWidth="true" hidden="false" outlineLevel="0" max="3" min="3" style="1" width="9.87"/>
    <col collapsed="false" customWidth="true" hidden="false" outlineLevel="0" max="4" min="4" style="1" width="11.49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customFormat="fals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customFormat="false" ht="12.75" hidden="false" customHeight="false" outlineLevel="0" collapsed="false">
      <c r="A3" s="8" t="n">
        <v>1930</v>
      </c>
      <c r="B3" s="9" t="n">
        <v>29887</v>
      </c>
      <c r="C3" s="10" t="n">
        <v>4.30582739298712</v>
      </c>
      <c r="D3" s="9" t="n">
        <v>29887</v>
      </c>
      <c r="E3" s="10" t="n">
        <v>4.30582739298712</v>
      </c>
      <c r="F3" s="9" t="n">
        <v>0</v>
      </c>
      <c r="G3" s="11" t="n">
        <v>0</v>
      </c>
    </row>
    <row r="4" customFormat="false" ht="12.75" hidden="false" customHeight="false" outlineLevel="0" collapsed="false">
      <c r="A4" s="8" t="n">
        <v>1931</v>
      </c>
      <c r="B4" s="9" t="n">
        <v>75366</v>
      </c>
      <c r="C4" s="10" t="n">
        <v>10.8579980359309</v>
      </c>
      <c r="D4" s="9" t="n">
        <v>75366</v>
      </c>
      <c r="E4" s="10" t="n">
        <v>10.8579980359309</v>
      </c>
      <c r="F4" s="9" t="n">
        <v>0</v>
      </c>
      <c r="G4" s="12" t="n">
        <v>0</v>
      </c>
    </row>
    <row r="5" customFormat="false" ht="12.75" hidden="false" customHeight="false" outlineLevel="0" collapsed="false">
      <c r="A5" s="8" t="n">
        <v>1932</v>
      </c>
      <c r="B5" s="13" t="n">
        <v>86555</v>
      </c>
      <c r="C5" s="13" t="n">
        <v>12.47</v>
      </c>
      <c r="D5" s="13" t="n">
        <v>78115</v>
      </c>
      <c r="E5" s="10" t="n">
        <v>11.2540471376581</v>
      </c>
      <c r="F5" s="28" t="n">
        <f aca="false">B5-D5</f>
        <v>8440</v>
      </c>
      <c r="G5" s="10" t="n">
        <v>1.21595286234186</v>
      </c>
    </row>
    <row r="6" customFormat="false" ht="12.75" hidden="false" customHeight="false" outlineLevel="0" collapsed="false">
      <c r="A6" s="8" t="n">
        <v>1933</v>
      </c>
      <c r="B6" s="9" t="n">
        <v>103241</v>
      </c>
      <c r="C6" s="9" t="n">
        <v>14.87</v>
      </c>
      <c r="D6" s="9" t="n">
        <v>91530</v>
      </c>
      <c r="E6" s="10" t="n">
        <v>13.1832421228001</v>
      </c>
      <c r="F6" s="28" t="n">
        <f aca="false">B6-D6</f>
        <v>11711</v>
      </c>
      <c r="G6" s="10" t="n">
        <v>1.68675787719995</v>
      </c>
    </row>
    <row r="7" customFormat="false" ht="12.75" hidden="false" customHeight="false" outlineLevel="0" collapsed="false">
      <c r="A7" s="8" t="n">
        <v>1934</v>
      </c>
      <c r="B7" s="9" t="n">
        <v>87668</v>
      </c>
      <c r="C7" s="9" t="n">
        <v>12.63</v>
      </c>
      <c r="D7" s="9" t="n">
        <v>84701</v>
      </c>
      <c r="E7" s="10" t="n">
        <v>12.2025554364192</v>
      </c>
      <c r="F7" s="28" t="n">
        <f aca="false">B7-D7</f>
        <v>2967</v>
      </c>
      <c r="G7" s="10" t="n">
        <v>0.427444563580782</v>
      </c>
    </row>
    <row r="8" customFormat="false" ht="12.75" hidden="false" customHeight="false" outlineLevel="0" collapsed="false">
      <c r="A8" s="8" t="n">
        <v>1935</v>
      </c>
      <c r="B8" s="9" t="n">
        <v>84130</v>
      </c>
      <c r="C8" s="9" t="n">
        <v>12.12</v>
      </c>
      <c r="D8" s="14" t="n">
        <v>82225</v>
      </c>
      <c r="E8" s="10" t="n">
        <v>11.8455604421728</v>
      </c>
      <c r="F8" s="28" t="n">
        <f aca="false">B8-D8</f>
        <v>1905</v>
      </c>
      <c r="G8" s="10" t="n">
        <v>0.274439557827172</v>
      </c>
    </row>
    <row r="9" customFormat="false" ht="12.75" hidden="false" customHeight="false" outlineLevel="0" collapsed="false">
      <c r="A9" s="8" t="n">
        <v>1936</v>
      </c>
      <c r="B9" s="29" t="n">
        <v>78869</v>
      </c>
      <c r="C9" s="9" t="n">
        <v>11.36</v>
      </c>
      <c r="D9" s="9" t="n">
        <v>75968</v>
      </c>
      <c r="E9" s="10" t="n">
        <v>10.9421506548834</v>
      </c>
      <c r="F9" s="28" t="n">
        <f aca="false">B9-D9</f>
        <v>2901</v>
      </c>
      <c r="G9" s="10" t="n">
        <v>0.417849345116586</v>
      </c>
    </row>
    <row r="10" customFormat="false" ht="12.75" hidden="false" customHeight="false" outlineLevel="0" collapsed="false">
      <c r="A10" s="8" t="n">
        <v>1937</v>
      </c>
      <c r="B10" s="20" t="n">
        <v>65327</v>
      </c>
      <c r="C10" s="20" t="n">
        <v>9.41</v>
      </c>
      <c r="D10" s="9" t="n">
        <v>61127</v>
      </c>
      <c r="E10" s="10" t="n">
        <v>8.8050127818513</v>
      </c>
      <c r="F10" s="28" t="n">
        <f aca="false">B10-D10</f>
        <v>4200</v>
      </c>
      <c r="G10" s="10" t="n">
        <v>0.604987218148698</v>
      </c>
    </row>
    <row r="11" customFormat="false" ht="12.75" hidden="false" customHeight="false" outlineLevel="0" collapsed="false">
      <c r="A11" s="8" t="n">
        <v>1938</v>
      </c>
      <c r="B11" s="20" t="n">
        <v>62621</v>
      </c>
      <c r="C11" s="20" t="n">
        <v>9.02</v>
      </c>
      <c r="D11" s="9" t="n">
        <v>55878</v>
      </c>
      <c r="E11" s="10" t="n">
        <v>8.04873061752447</v>
      </c>
      <c r="F11" s="28" t="n">
        <f aca="false">B11-D11</f>
        <v>6743</v>
      </c>
      <c r="G11" s="10" t="n">
        <v>0.971269382475527</v>
      </c>
    </row>
    <row r="12" customFormat="false" ht="12.75" hidden="false" customHeight="false" outlineLevel="0" collapsed="false">
      <c r="A12" s="8" t="n">
        <v>1939</v>
      </c>
      <c r="B12" s="24" t="n">
        <v>65083</v>
      </c>
      <c r="C12" s="24" t="n">
        <v>9.37</v>
      </c>
      <c r="D12" s="20" t="n">
        <v>60749</v>
      </c>
      <c r="E12" s="10" t="n">
        <v>8.74603398736997</v>
      </c>
      <c r="F12" s="28" t="n">
        <f aca="false">B12-D12</f>
        <v>4334</v>
      </c>
      <c r="G12" s="10" t="n">
        <v>0.623966012630026</v>
      </c>
    </row>
    <row r="13" customFormat="false" ht="12.75" hidden="false" customHeight="false" outlineLevel="0" collapsed="false">
      <c r="A13" s="23" t="n">
        <v>1940</v>
      </c>
      <c r="B13" s="11" t="n">
        <v>48264</v>
      </c>
      <c r="C13" s="11" t="n">
        <v>6.95</v>
      </c>
      <c r="D13" s="20" t="n">
        <v>47791</v>
      </c>
      <c r="E13" s="10" t="n">
        <v>6.88188815680424</v>
      </c>
      <c r="F13" s="28" t="n">
        <f aca="false">B13-D13</f>
        <v>473</v>
      </c>
      <c r="G13" s="10" t="n">
        <v>0.0681118431957567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1.49"/>
    <col collapsed="false" customWidth="true" hidden="false" outlineLevel="0" max="3" min="3" style="1" width="9.87"/>
    <col collapsed="false" customWidth="true" hidden="false" outlineLevel="0" max="4" min="4" style="1" width="11.49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customFormat="fals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customFormat="false" ht="12.75" hidden="false" customHeight="false" outlineLevel="0" collapsed="false">
      <c r="A3" s="8" t="n">
        <v>1930</v>
      </c>
      <c r="B3" s="9" t="n">
        <v>36968</v>
      </c>
      <c r="C3" s="30" t="n">
        <v>5.28052452874371</v>
      </c>
      <c r="D3" s="9" t="n">
        <v>36968</v>
      </c>
      <c r="E3" s="10" t="n">
        <v>5.28052452874371</v>
      </c>
      <c r="F3" s="9" t="n">
        <v>0</v>
      </c>
      <c r="G3" s="11" t="n">
        <v>0</v>
      </c>
    </row>
    <row r="4" customFormat="false" ht="12.75" hidden="false" customHeight="false" outlineLevel="0" collapsed="false">
      <c r="A4" s="8" t="n">
        <v>1931</v>
      </c>
      <c r="B4" s="9" t="n">
        <v>63214</v>
      </c>
      <c r="C4" s="30" t="n">
        <v>9.02951410841822</v>
      </c>
      <c r="D4" s="9" t="n">
        <v>63214</v>
      </c>
      <c r="E4" s="10" t="n">
        <v>9.02951410841822</v>
      </c>
      <c r="F4" s="9" t="n">
        <v>0</v>
      </c>
      <c r="G4" s="12" t="n">
        <v>0</v>
      </c>
    </row>
    <row r="5" customFormat="false" ht="12.75" hidden="false" customHeight="false" outlineLevel="0" collapsed="false">
      <c r="A5" s="8" t="n">
        <v>1932</v>
      </c>
      <c r="B5" s="13" t="n">
        <v>51246</v>
      </c>
      <c r="C5" s="13" t="n">
        <v>7.32</v>
      </c>
      <c r="D5" s="13" t="n">
        <v>47890</v>
      </c>
      <c r="E5" s="10" t="n">
        <v>6.84062756117551</v>
      </c>
      <c r="F5" s="28" t="n">
        <f aca="false">B5-D5</f>
        <v>3356</v>
      </c>
      <c r="G5" s="10" t="n">
        <v>0.479372438824494</v>
      </c>
    </row>
    <row r="6" customFormat="false" ht="12.75" hidden="false" customHeight="false" outlineLevel="0" collapsed="false">
      <c r="A6" s="8" t="n">
        <v>1933</v>
      </c>
      <c r="B6" s="9" t="n">
        <v>75333</v>
      </c>
      <c r="C6" s="9" t="n">
        <v>10.76</v>
      </c>
      <c r="D6" s="9" t="n">
        <v>63544</v>
      </c>
      <c r="E6" s="10" t="n">
        <v>9.07614777056536</v>
      </c>
      <c r="F6" s="28" t="n">
        <f aca="false">B6-D6</f>
        <v>11789</v>
      </c>
      <c r="G6" s="10" t="n">
        <v>1.68385222943464</v>
      </c>
    </row>
    <row r="7" customFormat="false" ht="12.75" hidden="false" customHeight="false" outlineLevel="0" collapsed="false">
      <c r="A7" s="8" t="n">
        <v>1934</v>
      </c>
      <c r="B7" s="9" t="n">
        <v>76751</v>
      </c>
      <c r="C7" s="9" t="n">
        <v>10.96</v>
      </c>
      <c r="D7" s="9" t="n">
        <v>64959</v>
      </c>
      <c r="E7" s="10" t="n">
        <v>9.27610897577882</v>
      </c>
      <c r="F7" s="28" t="n">
        <f aca="false">B7-D7</f>
        <v>11792</v>
      </c>
      <c r="G7" s="10" t="n">
        <v>1.68389102422118</v>
      </c>
    </row>
    <row r="8" customFormat="false" ht="12.75" hidden="false" customHeight="false" outlineLevel="0" collapsed="false">
      <c r="A8" s="8" t="n">
        <v>1935</v>
      </c>
      <c r="B8" s="9" t="n">
        <v>79288</v>
      </c>
      <c r="C8" s="9" t="n">
        <v>11.32</v>
      </c>
      <c r="D8" s="14" t="n">
        <v>64614</v>
      </c>
      <c r="E8" s="10" t="n">
        <v>9.2249833518313</v>
      </c>
      <c r="F8" s="28" t="n">
        <f aca="false">B8-D8</f>
        <v>14674</v>
      </c>
      <c r="G8" s="10" t="n">
        <v>2.0950166481687</v>
      </c>
    </row>
    <row r="9" customFormat="false" ht="12.75" hidden="false" customHeight="false" outlineLevel="0" collapsed="false">
      <c r="A9" s="8" t="n">
        <v>1936</v>
      </c>
      <c r="B9" s="29" t="n">
        <v>83579</v>
      </c>
      <c r="C9" s="9" t="n">
        <v>11.94</v>
      </c>
      <c r="D9" s="9" t="n">
        <v>71082</v>
      </c>
      <c r="E9" s="10" t="n">
        <v>10.1546929252563</v>
      </c>
      <c r="F9" s="28" t="n">
        <f aca="false">B9-D9</f>
        <v>12497</v>
      </c>
      <c r="G9" s="10" t="n">
        <v>1.78530707474366</v>
      </c>
    </row>
    <row r="10" customFormat="false" ht="12.75" hidden="false" customHeight="false" outlineLevel="0" collapsed="false">
      <c r="A10" s="8" t="n">
        <v>1937</v>
      </c>
      <c r="B10" s="20" t="n">
        <v>78651</v>
      </c>
      <c r="C10" s="9" t="n">
        <v>11.23</v>
      </c>
      <c r="D10" s="9" t="n">
        <v>68473</v>
      </c>
      <c r="E10" s="10" t="n">
        <v>9.77675795603362</v>
      </c>
      <c r="F10" s="28" t="n">
        <f aca="false">B10-D10</f>
        <v>10178</v>
      </c>
      <c r="G10" s="10" t="n">
        <v>1.45324204396638</v>
      </c>
    </row>
    <row r="11" customFormat="false" ht="12.75" hidden="false" customHeight="false" outlineLevel="0" collapsed="false">
      <c r="A11" s="8" t="n">
        <v>1938</v>
      </c>
      <c r="B11" s="20" t="n">
        <v>61481</v>
      </c>
      <c r="C11" s="20" t="n">
        <v>8.78</v>
      </c>
      <c r="D11" s="9" t="n">
        <v>50418</v>
      </c>
      <c r="E11" s="10" t="n">
        <v>7.20011125388331</v>
      </c>
      <c r="F11" s="28" t="n">
        <f aca="false">B11-D11</f>
        <v>11063</v>
      </c>
      <c r="G11" s="10" t="n">
        <v>1.57988874611669</v>
      </c>
    </row>
    <row r="12" customFormat="false" ht="12.75" hidden="false" customHeight="false" outlineLevel="0" collapsed="false">
      <c r="A12" s="8" t="n">
        <v>1939</v>
      </c>
      <c r="B12" s="24" t="n">
        <v>60523</v>
      </c>
      <c r="C12" s="20" t="n">
        <v>8.64</v>
      </c>
      <c r="D12" s="20" t="n">
        <v>49811</v>
      </c>
      <c r="E12" s="10" t="n">
        <v>7.11080151347422</v>
      </c>
      <c r="F12" s="28" t="n">
        <f aca="false">B12-D12</f>
        <v>10712</v>
      </c>
      <c r="G12" s="10" t="n">
        <v>1.52919848652578</v>
      </c>
    </row>
    <row r="13" customFormat="false" ht="12.75" hidden="false" customHeight="false" outlineLevel="0" collapsed="false">
      <c r="A13" s="23" t="n">
        <v>1940</v>
      </c>
      <c r="B13" s="11" t="n">
        <v>46943</v>
      </c>
      <c r="C13" s="24" t="n">
        <v>6.7</v>
      </c>
      <c r="D13" s="20" t="n">
        <v>39851</v>
      </c>
      <c r="E13" s="10" t="n">
        <v>5.68778518628976</v>
      </c>
      <c r="F13" s="28" t="n">
        <f aca="false">B13-D13</f>
        <v>7092</v>
      </c>
      <c r="G13" s="10" t="n">
        <v>1.01221481371024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1.49"/>
    <col collapsed="false" customWidth="true" hidden="false" outlineLevel="0" max="3" min="3" style="1" width="9.87"/>
    <col collapsed="false" customWidth="true" hidden="false" outlineLevel="0" max="4" min="4" style="1" width="11.49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customFormat="fals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customFormat="false" ht="12.75" hidden="false" customHeight="false" outlineLevel="0" collapsed="false">
      <c r="A3" s="8" t="n">
        <v>1933</v>
      </c>
      <c r="B3" s="9" t="n">
        <v>64921</v>
      </c>
      <c r="C3" s="9" t="n">
        <v>22.8</v>
      </c>
      <c r="D3" s="31" t="n">
        <v>0</v>
      </c>
      <c r="E3" s="10" t="n">
        <v>0</v>
      </c>
      <c r="F3" s="9" t="n">
        <v>64921</v>
      </c>
      <c r="G3" s="9" t="n">
        <v>22.8</v>
      </c>
    </row>
    <row r="4" customFormat="false" ht="12.75" hidden="false" customHeight="false" outlineLevel="0" collapsed="false">
      <c r="A4" s="8" t="n">
        <v>1934</v>
      </c>
      <c r="B4" s="9" t="n">
        <v>52306</v>
      </c>
      <c r="C4" s="9" t="n">
        <v>18.4</v>
      </c>
      <c r="D4" s="31" t="n">
        <v>0</v>
      </c>
      <c r="E4" s="10" t="n">
        <v>0</v>
      </c>
      <c r="F4" s="9" t="n">
        <v>52306</v>
      </c>
      <c r="G4" s="9" t="n">
        <v>18.4</v>
      </c>
    </row>
    <row r="5" customFormat="false" ht="12.75" hidden="false" customHeight="false" outlineLevel="0" collapsed="false">
      <c r="A5" s="8" t="n">
        <v>1935</v>
      </c>
      <c r="B5" s="9" t="n">
        <v>50791</v>
      </c>
      <c r="C5" s="32" t="n">
        <f aca="false">E5+G5</f>
        <v>21.7</v>
      </c>
      <c r="D5" s="31" t="n">
        <v>9128.33640552995</v>
      </c>
      <c r="E5" s="10" t="n">
        <v>3.9</v>
      </c>
      <c r="F5" s="28" t="n">
        <v>41662.6635944701</v>
      </c>
      <c r="G5" s="9" t="n">
        <v>17.8</v>
      </c>
    </row>
    <row r="6" customFormat="false" ht="12.75" hidden="false" customHeight="false" outlineLevel="0" collapsed="false">
      <c r="A6" s="8" t="n">
        <v>1936</v>
      </c>
      <c r="B6" s="9" t="n">
        <v>61423</v>
      </c>
      <c r="C6" s="32" t="n">
        <f aca="false">E6+G6</f>
        <v>26.5</v>
      </c>
      <c r="D6" s="31" t="n">
        <v>11357.4603773585</v>
      </c>
      <c r="E6" s="10" t="n">
        <v>4.9</v>
      </c>
      <c r="F6" s="28" t="n">
        <v>50065.5396226415</v>
      </c>
      <c r="G6" s="9" t="n">
        <v>21.6</v>
      </c>
    </row>
    <row r="7" customFormat="false" ht="12.75" hidden="false" customHeight="false" outlineLevel="0" collapsed="false">
      <c r="A7" s="8" t="n">
        <v>1937</v>
      </c>
      <c r="B7" s="9" t="n">
        <v>50272</v>
      </c>
      <c r="C7" s="32" t="n">
        <f aca="false">E7+G7</f>
        <v>21.7</v>
      </c>
      <c r="D7" s="31" t="n">
        <v>9498.39631336405</v>
      </c>
      <c r="E7" s="10" t="n">
        <v>4.1</v>
      </c>
      <c r="F7" s="28" t="n">
        <v>40773.6036866359</v>
      </c>
      <c r="G7" s="9" t="n">
        <v>17.6</v>
      </c>
    </row>
    <row r="8" customFormat="false" ht="12.75" hidden="false" customHeight="false" outlineLevel="0" collapsed="false">
      <c r="A8" s="8" t="n">
        <v>1938</v>
      </c>
      <c r="B8" s="29" t="n">
        <v>49438</v>
      </c>
      <c r="C8" s="32" t="n">
        <f aca="false">E8+G8</f>
        <v>21.4</v>
      </c>
      <c r="D8" s="31" t="n">
        <v>9240.7476635514</v>
      </c>
      <c r="E8" s="10" t="n">
        <v>4</v>
      </c>
      <c r="F8" s="28" t="n">
        <v>40197.2523364486</v>
      </c>
      <c r="G8" s="20" t="n">
        <v>17.4</v>
      </c>
    </row>
    <row r="9" customFormat="false" ht="12.75" hidden="false" customHeight="false" outlineLevel="0" collapsed="false">
      <c r="A9" s="8" t="n">
        <v>1939</v>
      </c>
      <c r="B9" s="20" t="n">
        <v>58187</v>
      </c>
      <c r="C9" s="32" t="n">
        <f aca="false">E9+G9</f>
        <v>25.2</v>
      </c>
      <c r="D9" s="31" t="n">
        <v>11083.2380952381</v>
      </c>
      <c r="E9" s="10" t="n">
        <v>4.8</v>
      </c>
      <c r="F9" s="28" t="n">
        <v>47103.7619047619</v>
      </c>
      <c r="G9" s="20" t="n">
        <v>20.4</v>
      </c>
    </row>
    <row r="10" customFormat="false" ht="12.75" hidden="false" customHeight="false" outlineLevel="0" collapsed="false">
      <c r="A10" s="23" t="n">
        <v>1940</v>
      </c>
      <c r="B10" s="20" t="n">
        <v>39802</v>
      </c>
      <c r="C10" s="32" t="n">
        <f aca="false">E10+G10</f>
        <v>17.4</v>
      </c>
      <c r="D10" s="31" t="n">
        <v>7777.40229885058</v>
      </c>
      <c r="E10" s="10" t="n">
        <v>3.4</v>
      </c>
      <c r="F10" s="28" t="n">
        <v>32024.5977011494</v>
      </c>
      <c r="G10" s="24" t="n">
        <v>14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1.49"/>
    <col collapsed="false" customWidth="true" hidden="false" outlineLevel="0" max="3" min="3" style="1" width="9.87"/>
    <col collapsed="false" customWidth="true" hidden="false" outlineLevel="0" max="4" min="4" style="1" width="11.49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customFormat="fals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customFormat="false" ht="12.75" hidden="false" customHeight="false" outlineLevel="0" collapsed="false">
      <c r="A3" s="8" t="n">
        <v>1930</v>
      </c>
      <c r="B3" s="9" t="n">
        <v>0</v>
      </c>
      <c r="C3" s="9" t="n">
        <v>0</v>
      </c>
      <c r="D3" s="9" t="n">
        <v>0</v>
      </c>
      <c r="E3" s="10" t="n">
        <v>0</v>
      </c>
      <c r="F3" s="9" t="n">
        <v>0</v>
      </c>
      <c r="G3" s="11" t="n">
        <v>0</v>
      </c>
    </row>
    <row r="4" customFormat="false" ht="12.75" hidden="false" customHeight="false" outlineLevel="0" collapsed="false">
      <c r="A4" s="8" t="n">
        <v>1931</v>
      </c>
      <c r="B4" s="9" t="n">
        <v>623</v>
      </c>
      <c r="C4" s="30" t="n">
        <v>0.15</v>
      </c>
      <c r="D4" s="9" t="n">
        <v>623</v>
      </c>
      <c r="E4" s="10" t="n">
        <v>0.152533696055398</v>
      </c>
      <c r="F4" s="9" t="n">
        <v>0</v>
      </c>
      <c r="G4" s="12" t="n">
        <v>0</v>
      </c>
    </row>
    <row r="5" customFormat="false" ht="12.75" hidden="false" customHeight="false" outlineLevel="0" collapsed="false">
      <c r="A5" s="8" t="n">
        <v>1932</v>
      </c>
      <c r="B5" s="13" t="n">
        <v>16174</v>
      </c>
      <c r="C5" s="13" t="n">
        <v>3.96</v>
      </c>
      <c r="D5" s="13" t="n">
        <v>15818</v>
      </c>
      <c r="E5" s="10" t="n">
        <v>3.87283788796834</v>
      </c>
      <c r="F5" s="28" t="n">
        <v>356</v>
      </c>
      <c r="G5" s="10" t="n">
        <v>0.0871621120316558</v>
      </c>
    </row>
    <row r="6" customFormat="false" ht="12.75" hidden="false" customHeight="false" outlineLevel="0" collapsed="false">
      <c r="A6" s="8" t="n">
        <v>1933</v>
      </c>
      <c r="B6" s="9" t="n">
        <v>38044</v>
      </c>
      <c r="C6" s="9" t="n">
        <v>9.32</v>
      </c>
      <c r="D6" s="9" t="n">
        <v>35128</v>
      </c>
      <c r="E6" s="10" t="n">
        <v>8.60563978551151</v>
      </c>
      <c r="F6" s="28" t="n">
        <v>2916</v>
      </c>
      <c r="G6" s="10" t="n">
        <v>0.714360214488487</v>
      </c>
    </row>
    <row r="7" customFormat="false" ht="12.75" hidden="false" customHeight="false" outlineLevel="0" collapsed="false">
      <c r="A7" s="8" t="n">
        <v>1934</v>
      </c>
      <c r="B7" s="9" t="n">
        <v>15134</v>
      </c>
      <c r="C7" s="9" t="n">
        <v>3.71</v>
      </c>
      <c r="D7" s="9" t="n">
        <v>15134</v>
      </c>
      <c r="E7" s="10" t="n">
        <v>3.71</v>
      </c>
      <c r="F7" s="28" t="n">
        <v>0</v>
      </c>
      <c r="G7" s="10" t="n">
        <v>0</v>
      </c>
    </row>
    <row r="8" customFormat="false" ht="12.75" hidden="false" customHeight="false" outlineLevel="0" collapsed="false">
      <c r="A8" s="8" t="n">
        <v>1935</v>
      </c>
      <c r="B8" s="9" t="n">
        <v>24630</v>
      </c>
      <c r="C8" s="9" t="n">
        <v>6.03</v>
      </c>
      <c r="D8" s="14" t="n">
        <v>23623</v>
      </c>
      <c r="E8" s="10" t="n">
        <v>5.78346285018271</v>
      </c>
      <c r="F8" s="28" t="n">
        <v>1007</v>
      </c>
      <c r="G8" s="10" t="n">
        <v>0.246537149817296</v>
      </c>
    </row>
    <row r="9" customFormat="false" ht="12.75" hidden="false" customHeight="false" outlineLevel="0" collapsed="false">
      <c r="A9" s="8" t="n">
        <v>1936</v>
      </c>
      <c r="B9" s="29" t="n">
        <v>21778</v>
      </c>
      <c r="C9" s="9" t="n">
        <v>5.33</v>
      </c>
      <c r="D9" s="9" t="n">
        <v>20525</v>
      </c>
      <c r="E9" s="10" t="n">
        <v>5.02333777206355</v>
      </c>
      <c r="F9" s="28" t="n">
        <v>1253</v>
      </c>
      <c r="G9" s="10" t="n">
        <v>0.30666222793645</v>
      </c>
    </row>
    <row r="10" customFormat="false" ht="12.75" hidden="false" customHeight="false" outlineLevel="0" collapsed="false">
      <c r="A10" s="8" t="n">
        <v>1937</v>
      </c>
      <c r="B10" s="20" t="n">
        <v>3836</v>
      </c>
      <c r="C10" s="9" t="n">
        <v>0.94</v>
      </c>
      <c r="D10" s="9" t="n">
        <v>2506</v>
      </c>
      <c r="E10" s="10" t="n">
        <v>0.614087591240876</v>
      </c>
      <c r="F10" s="28" t="n">
        <v>1330</v>
      </c>
      <c r="G10" s="10" t="n">
        <v>0.325912408759124</v>
      </c>
    </row>
    <row r="11" customFormat="false" ht="12.75" hidden="false" customHeight="false" outlineLevel="0" collapsed="false">
      <c r="A11" s="8" t="n">
        <v>1938</v>
      </c>
      <c r="B11" s="20" t="n">
        <v>2126</v>
      </c>
      <c r="C11" s="20" t="n">
        <v>0.52</v>
      </c>
      <c r="D11" s="9" t="n">
        <v>0</v>
      </c>
      <c r="E11" s="10" t="n">
        <v>0</v>
      </c>
      <c r="F11" s="28" t="n">
        <v>2126</v>
      </c>
      <c r="G11" s="10" t="n">
        <v>0.52</v>
      </c>
    </row>
    <row r="12" customFormat="false" ht="12.75" hidden="false" customHeight="false" outlineLevel="0" collapsed="false">
      <c r="A12" s="8" t="n">
        <v>1939</v>
      </c>
      <c r="B12" s="24" t="n">
        <v>5889</v>
      </c>
      <c r="C12" s="20" t="n">
        <v>1.44</v>
      </c>
      <c r="D12" s="20" t="n">
        <v>0</v>
      </c>
      <c r="E12" s="10" t="n">
        <v>0</v>
      </c>
      <c r="F12" s="28" t="n">
        <v>5889</v>
      </c>
      <c r="G12" s="10" t="n">
        <v>1.44</v>
      </c>
    </row>
    <row r="13" customFormat="false" ht="12.75" hidden="false" customHeight="false" outlineLevel="0" collapsed="false">
      <c r="A13" s="23" t="n">
        <v>1940</v>
      </c>
      <c r="B13" s="11" t="n">
        <v>1506</v>
      </c>
      <c r="C13" s="24" t="n">
        <v>0.37</v>
      </c>
      <c r="D13" s="20" t="n">
        <v>0</v>
      </c>
      <c r="E13" s="10" t="n">
        <v>0</v>
      </c>
      <c r="F13" s="28" t="n">
        <v>1506</v>
      </c>
      <c r="G13" s="10" t="n">
        <v>0.37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1.49"/>
    <col collapsed="false" customWidth="true" hidden="false" outlineLevel="0" max="5" min="5" style="0" width="9.87"/>
    <col collapsed="false" customWidth="true" hidden="false" outlineLevel="0" max="6" min="6" style="0" width="11.49"/>
    <col collapsed="false" customWidth="true" hidden="false" outlineLevel="0" max="7" min="7" style="0" width="9.87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s="1" customFormat="tru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s="1" customFormat="true" ht="12.75" hidden="false" customHeight="false" outlineLevel="0" collapsed="false">
      <c r="A3" s="8" t="n">
        <v>1930</v>
      </c>
      <c r="B3" s="9" t="n">
        <v>12890</v>
      </c>
      <c r="C3" s="30" t="n">
        <v>2.51382016153767</v>
      </c>
      <c r="D3" s="9" t="n">
        <v>12890</v>
      </c>
      <c r="E3" s="10" t="n">
        <v>2.51382016153767</v>
      </c>
      <c r="F3" s="9" t="n">
        <v>0</v>
      </c>
      <c r="G3" s="11" t="n">
        <v>0</v>
      </c>
    </row>
    <row r="4" s="1" customFormat="true" ht="12.75" hidden="false" customHeight="false" outlineLevel="0" collapsed="false">
      <c r="A4" s="8" t="n">
        <v>1931</v>
      </c>
      <c r="B4" s="9" t="n">
        <v>34636</v>
      </c>
      <c r="C4" s="30" t="n">
        <v>6.75474593599836</v>
      </c>
      <c r="D4" s="9" t="n">
        <v>34636</v>
      </c>
      <c r="E4" s="10" t="n">
        <v>6.75474593599836</v>
      </c>
      <c r="F4" s="9" t="n">
        <v>0</v>
      </c>
      <c r="G4" s="12" t="n">
        <v>0</v>
      </c>
    </row>
    <row r="5" s="1" customFormat="true" ht="12.75" hidden="false" customHeight="false" outlineLevel="0" collapsed="false">
      <c r="A5" s="8" t="n">
        <v>1932</v>
      </c>
      <c r="B5" s="13" t="n">
        <v>39124</v>
      </c>
      <c r="C5" s="13" t="n">
        <v>7.63</v>
      </c>
      <c r="D5" s="13" t="n">
        <v>37862</v>
      </c>
      <c r="E5" s="10" t="n">
        <v>7.38388354973929</v>
      </c>
      <c r="F5" s="28" t="n">
        <v>1262</v>
      </c>
      <c r="G5" s="10" t="n">
        <v>0.24611645026071</v>
      </c>
    </row>
    <row r="6" s="1" customFormat="true" ht="12.75" hidden="false" customHeight="false" outlineLevel="0" collapsed="false">
      <c r="A6" s="8" t="n">
        <v>1933</v>
      </c>
      <c r="B6" s="9" t="n">
        <v>54568</v>
      </c>
      <c r="C6" s="9" t="n">
        <v>10.64</v>
      </c>
      <c r="D6" s="9" t="n">
        <v>51301</v>
      </c>
      <c r="E6" s="10" t="n">
        <v>10.0029805013928</v>
      </c>
      <c r="F6" s="28" t="n">
        <v>3267</v>
      </c>
      <c r="G6" s="10" t="n">
        <v>0.637019498607242</v>
      </c>
    </row>
    <row r="7" s="1" customFormat="true" ht="12.75" hidden="false" customHeight="false" outlineLevel="0" collapsed="false">
      <c r="A7" s="8" t="n">
        <v>1934</v>
      </c>
      <c r="B7" s="9" t="n">
        <v>32384</v>
      </c>
      <c r="C7" s="9" t="n">
        <v>6.31</v>
      </c>
      <c r="D7" s="9" t="n">
        <v>30128</v>
      </c>
      <c r="E7" s="10" t="n">
        <v>5.87041996047431</v>
      </c>
      <c r="F7" s="28" t="n">
        <v>2256</v>
      </c>
      <c r="G7" s="10" t="n">
        <v>0.439580039525692</v>
      </c>
    </row>
    <row r="8" s="1" customFormat="true" ht="12.75" hidden="false" customHeight="false" outlineLevel="0" collapsed="false">
      <c r="A8" s="8" t="n">
        <v>1935</v>
      </c>
      <c r="B8" s="9" t="n">
        <v>22196</v>
      </c>
      <c r="C8" s="9" t="n">
        <v>4.33</v>
      </c>
      <c r="D8" s="14" t="n">
        <v>20538</v>
      </c>
      <c r="E8" s="10" t="n">
        <v>4.00655703730402</v>
      </c>
      <c r="F8" s="28" t="n">
        <v>1658</v>
      </c>
      <c r="G8" s="10" t="n">
        <v>0.323442962695981</v>
      </c>
    </row>
    <row r="9" s="1" customFormat="true" ht="12.75" hidden="false" customHeight="false" outlineLevel="0" collapsed="false">
      <c r="A9" s="8" t="n">
        <v>1936</v>
      </c>
      <c r="B9" s="9" t="n">
        <v>19630</v>
      </c>
      <c r="C9" s="9" t="n">
        <v>3.83</v>
      </c>
      <c r="D9" s="9" t="n">
        <v>17125</v>
      </c>
      <c r="E9" s="10" t="n">
        <v>3.34125063678044</v>
      </c>
      <c r="F9" s="28" t="n">
        <v>2505</v>
      </c>
      <c r="G9" s="10" t="n">
        <v>0.488749363219562</v>
      </c>
    </row>
    <row r="10" s="1" customFormat="true" ht="12.75" hidden="false" customHeight="false" outlineLevel="0" collapsed="false">
      <c r="A10" s="8" t="n">
        <v>1937</v>
      </c>
      <c r="B10" s="29" t="n">
        <v>12879</v>
      </c>
      <c r="C10" s="9" t="n">
        <v>2.51</v>
      </c>
      <c r="D10" s="9" t="n">
        <v>11017</v>
      </c>
      <c r="E10" s="10" t="n">
        <v>2.14711312990139</v>
      </c>
      <c r="F10" s="28" t="n">
        <v>1862</v>
      </c>
      <c r="G10" s="10" t="n">
        <v>0.36288687009861</v>
      </c>
    </row>
    <row r="11" s="1" customFormat="true" ht="12.75" hidden="false" customHeight="false" outlineLevel="0" collapsed="false">
      <c r="A11" s="8" t="n">
        <v>1938</v>
      </c>
      <c r="B11" s="20" t="n">
        <v>10463</v>
      </c>
      <c r="C11" s="20" t="n">
        <v>2.04</v>
      </c>
      <c r="D11" s="9" t="n">
        <v>8046</v>
      </c>
      <c r="E11" s="10" t="n">
        <v>1.56875083628023</v>
      </c>
      <c r="F11" s="28" t="n">
        <v>2417</v>
      </c>
      <c r="G11" s="10" t="n">
        <v>0.471249163719774</v>
      </c>
    </row>
    <row r="12" s="1" customFormat="true" ht="12.75" hidden="false" customHeight="false" outlineLevel="0" collapsed="false">
      <c r="A12" s="8" t="n">
        <v>1939</v>
      </c>
      <c r="B12" s="20" t="n">
        <v>11532</v>
      </c>
      <c r="C12" s="20" t="n">
        <v>2.25</v>
      </c>
      <c r="D12" s="20" t="n">
        <v>9018</v>
      </c>
      <c r="E12" s="10" t="n">
        <v>1.75949531737773</v>
      </c>
      <c r="F12" s="28" t="n">
        <v>2514</v>
      </c>
      <c r="G12" s="10" t="n">
        <v>0.490504682622269</v>
      </c>
    </row>
    <row r="13" s="1" customFormat="true" ht="12.75" hidden="false" customHeight="false" outlineLevel="0" collapsed="false">
      <c r="A13" s="23" t="n">
        <v>1940</v>
      </c>
      <c r="B13" s="24" t="n">
        <v>3865</v>
      </c>
      <c r="C13" s="24" t="n">
        <v>0.75</v>
      </c>
      <c r="D13" s="20" t="n">
        <v>2322</v>
      </c>
      <c r="E13" s="10" t="n">
        <v>0.450582147477361</v>
      </c>
      <c r="F13" s="28" t="n">
        <v>1543</v>
      </c>
      <c r="G13" s="10" t="n">
        <v>0.299417852522639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1.49"/>
    <col collapsed="false" customWidth="true" hidden="false" outlineLevel="0" max="5" min="5" style="0" width="9.87"/>
    <col collapsed="false" customWidth="true" hidden="false" outlineLevel="0" max="6" min="6" style="0" width="11.49"/>
    <col collapsed="false" customWidth="true" hidden="false" outlineLevel="0" max="7" min="7" style="0" width="9.87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s="1" customFormat="tru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s="1" customFormat="true" ht="12.75" hidden="false" customHeight="false" outlineLevel="0" collapsed="false">
      <c r="A3" s="8" t="n">
        <v>1930</v>
      </c>
      <c r="B3" s="9" t="n">
        <v>73780</v>
      </c>
      <c r="C3" s="30" t="n">
        <v>2.14844796428192</v>
      </c>
      <c r="D3" s="9" t="n">
        <v>73780</v>
      </c>
      <c r="E3" s="10" t="n">
        <v>2.14844796428192</v>
      </c>
      <c r="F3" s="9" t="n">
        <v>0</v>
      </c>
      <c r="G3" s="11" t="n">
        <v>0</v>
      </c>
    </row>
    <row r="4" s="1" customFormat="true" ht="12.75" hidden="false" customHeight="false" outlineLevel="0" collapsed="false">
      <c r="A4" s="8" t="n">
        <v>1931</v>
      </c>
      <c r="B4" s="9" t="n">
        <v>178650</v>
      </c>
      <c r="C4" s="30" t="n">
        <v>5.20222592598217</v>
      </c>
      <c r="D4" s="9" t="n">
        <v>178650</v>
      </c>
      <c r="E4" s="10" t="n">
        <v>5.20222592598217</v>
      </c>
      <c r="F4" s="9" t="n">
        <v>0</v>
      </c>
      <c r="G4" s="12" t="n">
        <v>0</v>
      </c>
    </row>
    <row r="5" s="1" customFormat="true" ht="12.75" hidden="false" customHeight="false" outlineLevel="0" collapsed="false">
      <c r="A5" s="8" t="n">
        <v>1932</v>
      </c>
      <c r="B5" s="13" t="n">
        <v>263396</v>
      </c>
      <c r="C5" s="13" t="n">
        <v>7.67</v>
      </c>
      <c r="D5" s="13" t="n">
        <v>257194</v>
      </c>
      <c r="E5" s="10" t="n">
        <v>7.48939991495695</v>
      </c>
      <c r="F5" s="28" t="n">
        <v>6202</v>
      </c>
      <c r="G5" s="10" t="n">
        <v>0.180600085043053</v>
      </c>
    </row>
    <row r="6" s="1" customFormat="true" ht="12.75" hidden="false" customHeight="false" outlineLevel="0" collapsed="false">
      <c r="A6" s="8" t="n">
        <v>1933</v>
      </c>
      <c r="B6" s="9" t="n">
        <v>420557</v>
      </c>
      <c r="C6" s="9" t="n">
        <v>12.26</v>
      </c>
      <c r="D6" s="9" t="n">
        <v>402103</v>
      </c>
      <c r="E6" s="10" t="n">
        <v>11.7220323998887</v>
      </c>
      <c r="F6" s="28" t="n">
        <v>18454</v>
      </c>
      <c r="G6" s="10" t="n">
        <v>0.537967600111281</v>
      </c>
    </row>
    <row r="7" s="1" customFormat="true" ht="12.75" hidden="false" customHeight="false" outlineLevel="0" collapsed="false">
      <c r="A7" s="8" t="n">
        <v>1934</v>
      </c>
      <c r="B7" s="9" t="n">
        <v>408144</v>
      </c>
      <c r="C7" s="9" t="n">
        <v>11.89</v>
      </c>
      <c r="D7" s="9" t="n">
        <v>355033</v>
      </c>
      <c r="E7" s="10" t="n">
        <v>10.3427769855737</v>
      </c>
      <c r="F7" s="28" t="n">
        <v>53111</v>
      </c>
      <c r="G7" s="10" t="n">
        <v>1.54722301442628</v>
      </c>
    </row>
    <row r="8" s="1" customFormat="true" ht="12.75" hidden="false" customHeight="false" outlineLevel="0" collapsed="false">
      <c r="A8" s="8" t="n">
        <v>1935</v>
      </c>
      <c r="B8" s="9" t="n">
        <v>387643</v>
      </c>
      <c r="C8" s="9" t="n">
        <v>11.3</v>
      </c>
      <c r="D8" s="14" t="n">
        <v>366319</v>
      </c>
      <c r="E8" s="10" t="n">
        <v>10.6783940378131</v>
      </c>
      <c r="F8" s="28" t="n">
        <v>21324</v>
      </c>
      <c r="G8" s="10" t="n">
        <v>0.621605962186858</v>
      </c>
    </row>
    <row r="9" s="1" customFormat="true" ht="12.75" hidden="false" customHeight="false" outlineLevel="0" collapsed="false">
      <c r="A9" s="8" t="n">
        <v>1936</v>
      </c>
      <c r="B9" s="29" t="n">
        <v>329424</v>
      </c>
      <c r="C9" s="9" t="n">
        <v>9.6</v>
      </c>
      <c r="D9" s="9" t="n">
        <v>321425</v>
      </c>
      <c r="E9" s="10" t="n">
        <v>9.36689494390208</v>
      </c>
      <c r="F9" s="28" t="n">
        <v>7999</v>
      </c>
      <c r="G9" s="10" t="n">
        <v>0.233105056097916</v>
      </c>
    </row>
    <row r="10" s="1" customFormat="true" ht="12.75" hidden="false" customHeight="false" outlineLevel="0" collapsed="false">
      <c r="A10" s="8" t="n">
        <v>1937</v>
      </c>
      <c r="B10" s="20" t="n">
        <v>243577</v>
      </c>
      <c r="C10" s="9" t="n">
        <v>7.1</v>
      </c>
      <c r="D10" s="9" t="n">
        <v>238986</v>
      </c>
      <c r="E10" s="10" t="n">
        <v>6.96617743054558</v>
      </c>
      <c r="F10" s="28" t="n">
        <v>4591</v>
      </c>
      <c r="G10" s="10" t="n">
        <v>0.133822569454423</v>
      </c>
    </row>
    <row r="11" s="1" customFormat="true" ht="12.75" hidden="false" customHeight="false" outlineLevel="0" collapsed="false">
      <c r="A11" s="8" t="n">
        <v>1938</v>
      </c>
      <c r="B11" s="20" t="n">
        <v>226585</v>
      </c>
      <c r="C11" s="20" t="n">
        <v>6.6</v>
      </c>
      <c r="D11" s="9" t="n">
        <v>222666</v>
      </c>
      <c r="E11" s="10" t="n">
        <v>6.48584681245449</v>
      </c>
      <c r="F11" s="28" t="n">
        <v>3919</v>
      </c>
      <c r="G11" s="10" t="n">
        <v>0.114153187545513</v>
      </c>
    </row>
    <row r="12" s="1" customFormat="true" ht="12.75" hidden="false" customHeight="false" outlineLevel="0" collapsed="false">
      <c r="A12" s="8" t="n">
        <v>1939</v>
      </c>
      <c r="B12" s="24" t="n">
        <v>235266</v>
      </c>
      <c r="C12" s="20" t="n">
        <v>6.86</v>
      </c>
      <c r="D12" s="20" t="n">
        <v>229813</v>
      </c>
      <c r="E12" s="10" t="n">
        <v>6.70099878435473</v>
      </c>
      <c r="F12" s="28" t="n">
        <v>5453</v>
      </c>
      <c r="G12" s="10" t="n">
        <v>0.15900121564527</v>
      </c>
    </row>
    <row r="13" s="1" customFormat="true" ht="12.75" hidden="false" customHeight="false" outlineLevel="0" collapsed="false">
      <c r="A13" s="23" t="n">
        <v>1940</v>
      </c>
      <c r="B13" s="11" t="n">
        <v>140930</v>
      </c>
      <c r="C13" s="24" t="n">
        <v>4.11</v>
      </c>
      <c r="D13" s="20" t="n">
        <v>138339</v>
      </c>
      <c r="E13" s="10" t="n">
        <v>4.03443759313134</v>
      </c>
      <c r="F13" s="28" t="n">
        <v>2591</v>
      </c>
      <c r="G13" s="10" t="n">
        <v>0.0755624068686582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1.49"/>
    <col collapsed="false" customWidth="true" hidden="false" outlineLevel="0" max="3" min="3" style="0" width="9.87"/>
    <col collapsed="false" customWidth="true" hidden="false" outlineLevel="0" max="4" min="4" style="0" width="11.49"/>
    <col collapsed="false" customWidth="true" hidden="false" outlineLevel="0" max="5" min="5" style="0" width="9.87"/>
    <col collapsed="false" customWidth="true" hidden="false" outlineLevel="0" max="6" min="6" style="0" width="11.49"/>
    <col collapsed="false" customWidth="true" hidden="false" outlineLevel="0" max="7" min="7" style="0" width="9.87"/>
  </cols>
  <sheetData>
    <row r="1" s="1" customFormat="true" ht="12.75" hidden="false" customHeight="false" outlineLevel="0" collapsed="false">
      <c r="A1" s="4"/>
      <c r="B1" s="5" t="s">
        <v>9</v>
      </c>
      <c r="C1" s="5"/>
      <c r="D1" s="5" t="s">
        <v>10</v>
      </c>
      <c r="E1" s="5"/>
      <c r="F1" s="5" t="s">
        <v>11</v>
      </c>
      <c r="G1" s="5"/>
    </row>
    <row r="2" s="1" customFormat="true" ht="12.75" hidden="false" customHeight="false" outlineLevel="0" collapsed="false">
      <c r="A2" s="42" t="s">
        <v>12</v>
      </c>
      <c r="B2" s="6" t="s">
        <v>13</v>
      </c>
      <c r="C2" s="7" t="s">
        <v>14</v>
      </c>
      <c r="D2" s="6" t="s">
        <v>13</v>
      </c>
      <c r="E2" s="7" t="s">
        <v>14</v>
      </c>
      <c r="F2" s="6" t="s">
        <v>13</v>
      </c>
      <c r="G2" s="7" t="s">
        <v>14</v>
      </c>
    </row>
    <row r="3" s="1" customFormat="true" ht="15" hidden="false" customHeight="false" outlineLevel="0" collapsed="false">
      <c r="A3" s="43" t="n">
        <v>1930</v>
      </c>
      <c r="B3" s="44" t="n">
        <v>46586</v>
      </c>
      <c r="C3" s="30" t="n">
        <v>1.62031707514357</v>
      </c>
      <c r="D3" s="9" t="n">
        <v>46586</v>
      </c>
      <c r="E3" s="10" t="n">
        <v>1.62031707514357</v>
      </c>
      <c r="F3" s="9" t="n">
        <v>0</v>
      </c>
      <c r="G3" s="11" t="n">
        <v>0</v>
      </c>
    </row>
    <row r="4" s="1" customFormat="true" ht="15" hidden="false" customHeight="false" outlineLevel="0" collapsed="false">
      <c r="A4" s="43" t="n">
        <v>1931</v>
      </c>
      <c r="B4" s="44" t="n">
        <v>298489</v>
      </c>
      <c r="C4" s="30" t="n">
        <v>10.3818061959071</v>
      </c>
      <c r="D4" s="9" t="n">
        <v>298489</v>
      </c>
      <c r="E4" s="10" t="n">
        <v>10.3818061959071</v>
      </c>
      <c r="F4" s="9" t="n">
        <v>0</v>
      </c>
      <c r="G4" s="12" t="n">
        <v>0</v>
      </c>
    </row>
    <row r="5" s="1" customFormat="true" ht="15" hidden="false" customHeight="false" outlineLevel="0" collapsed="false">
      <c r="A5" s="43" t="n">
        <v>1932</v>
      </c>
      <c r="B5" s="45" t="n">
        <v>271986</v>
      </c>
      <c r="C5" s="13" t="n">
        <v>9.46</v>
      </c>
      <c r="D5" s="13" t="n">
        <v>258056</v>
      </c>
      <c r="E5" s="10" t="n">
        <v>8.97549785650732</v>
      </c>
      <c r="F5" s="28" t="n">
        <v>13930</v>
      </c>
      <c r="G5" s="10" t="n">
        <v>0.48450214349268</v>
      </c>
    </row>
    <row r="6" s="1" customFormat="true" ht="15" hidden="false" customHeight="false" outlineLevel="0" collapsed="false">
      <c r="A6" s="43" t="n">
        <v>1933</v>
      </c>
      <c r="B6" s="44" t="n">
        <v>394732</v>
      </c>
      <c r="C6" s="9" t="n">
        <v>13.73</v>
      </c>
      <c r="D6" s="9" t="n">
        <v>384341</v>
      </c>
      <c r="E6" s="10" t="n">
        <v>13.3685688771116</v>
      </c>
      <c r="F6" s="28" t="n">
        <v>10391</v>
      </c>
      <c r="G6" s="10" t="n">
        <v>0.361431122888441</v>
      </c>
    </row>
    <row r="7" s="1" customFormat="true" ht="15" hidden="false" customHeight="false" outlineLevel="0" collapsed="false">
      <c r="A7" s="43" t="n">
        <v>1934</v>
      </c>
      <c r="B7" s="44" t="n">
        <v>322061</v>
      </c>
      <c r="C7" s="9" t="n">
        <v>11.2</v>
      </c>
      <c r="D7" s="9" t="n">
        <v>316120</v>
      </c>
      <c r="E7" s="10" t="n">
        <v>10.9933956610704</v>
      </c>
      <c r="F7" s="28" t="n">
        <v>5941</v>
      </c>
      <c r="G7" s="10" t="n">
        <v>0.206604338929582</v>
      </c>
    </row>
    <row r="8" s="1" customFormat="true" ht="15" hidden="false" customHeight="false" outlineLevel="0" collapsed="false">
      <c r="A8" s="43" t="n">
        <v>1935</v>
      </c>
      <c r="B8" s="44" t="n">
        <v>349187</v>
      </c>
      <c r="C8" s="9" t="n">
        <v>12.15</v>
      </c>
      <c r="D8" s="14" t="n">
        <v>344259</v>
      </c>
      <c r="E8" s="10" t="n">
        <v>11.9785296989865</v>
      </c>
      <c r="F8" s="28" t="n">
        <v>4928</v>
      </c>
      <c r="G8" s="10" t="n">
        <v>0.171470301013497</v>
      </c>
    </row>
    <row r="9" s="1" customFormat="true" ht="15" hidden="false" customHeight="false" outlineLevel="0" collapsed="false">
      <c r="A9" s="43" t="n">
        <v>1936</v>
      </c>
      <c r="B9" s="46" t="n">
        <v>356739</v>
      </c>
      <c r="C9" s="9" t="n">
        <v>12.41</v>
      </c>
      <c r="D9" s="9" t="n">
        <v>345806</v>
      </c>
      <c r="E9" s="10" t="n">
        <v>12.02967003888</v>
      </c>
      <c r="F9" s="28" t="n">
        <v>10933</v>
      </c>
      <c r="G9" s="10" t="n">
        <v>0.380329961120035</v>
      </c>
    </row>
    <row r="10" s="1" customFormat="true" ht="15" hidden="false" customHeight="false" outlineLevel="0" collapsed="false">
      <c r="A10" s="43" t="n">
        <v>1937</v>
      </c>
      <c r="B10" s="47" t="n">
        <v>251804</v>
      </c>
      <c r="C10" s="9" t="n">
        <v>8.76</v>
      </c>
      <c r="D10" s="9" t="n">
        <v>239318</v>
      </c>
      <c r="E10" s="10" t="n">
        <v>8.32562500992836</v>
      </c>
      <c r="F10" s="28" t="n">
        <v>12486</v>
      </c>
      <c r="G10" s="10" t="n">
        <v>0.434374990071643</v>
      </c>
    </row>
    <row r="11" s="1" customFormat="true" ht="15" hidden="false" customHeight="false" outlineLevel="0" collapsed="false">
      <c r="A11" s="43" t="n">
        <v>1938</v>
      </c>
      <c r="B11" s="47" t="n">
        <v>152690</v>
      </c>
      <c r="C11" s="20" t="n">
        <v>5.31</v>
      </c>
      <c r="D11" s="9" t="n">
        <v>136758</v>
      </c>
      <c r="E11" s="10" t="n">
        <v>4.75594328377759</v>
      </c>
      <c r="F11" s="28" t="n">
        <v>15932</v>
      </c>
      <c r="G11" s="10" t="n">
        <v>0.554056716222411</v>
      </c>
    </row>
    <row r="12" s="1" customFormat="true" ht="15" hidden="false" customHeight="false" outlineLevel="0" collapsed="false">
      <c r="A12" s="43" t="n">
        <v>1939</v>
      </c>
      <c r="B12" s="48" t="n">
        <v>183094</v>
      </c>
      <c r="C12" s="20" t="n">
        <v>6.37</v>
      </c>
      <c r="D12" s="20" t="n">
        <v>159692</v>
      </c>
      <c r="E12" s="10" t="n">
        <v>5.55582400297115</v>
      </c>
      <c r="F12" s="28" t="n">
        <v>23402</v>
      </c>
      <c r="G12" s="10" t="n">
        <v>0.814175997028849</v>
      </c>
    </row>
    <row r="13" s="1" customFormat="true" ht="15" hidden="false" customHeight="false" outlineLevel="0" collapsed="false">
      <c r="A13" s="49" t="n">
        <v>1940</v>
      </c>
      <c r="B13" s="50" t="n">
        <v>183443</v>
      </c>
      <c r="C13" s="24" t="n">
        <v>6.38</v>
      </c>
      <c r="D13" s="20" t="n">
        <v>158117</v>
      </c>
      <c r="E13" s="10" t="n">
        <v>5.49918208925933</v>
      </c>
      <c r="F13" s="28" t="n">
        <v>25326</v>
      </c>
      <c r="G13" s="10" t="n">
        <v>0.880817910740666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43:45Z</dcterms:created>
  <dc:creator>byron</dc:creator>
  <dc:description/>
  <dc:language>en-US</dc:language>
  <cp:lastModifiedBy>atlas</cp:lastModifiedBy>
  <cp:lastPrinted>2006-03-24T21:09:49Z</cp:lastPrinted>
  <dcterms:modified xsi:type="dcterms:W3CDTF">2007-11-12T15:44:27Z</dcterms:modified>
  <cp:revision>0</cp:revision>
  <dc:subject/>
  <dc:title/>
</cp:coreProperties>
</file>